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GANANCIA O PERDIDA  I" sheetId="2" state="visible" r:id="rId3"/>
    <sheet name="CTO.PROMEDIO II" sheetId="3" state="visible" r:id="rId4"/>
    <sheet name="ACCIONES PROPIEDAD ENAJENAN IIA" sheetId="4" state="visible" r:id="rId5"/>
    <sheet name="CTO.ADQ. III" sheetId="5" state="visible" r:id="rId6"/>
    <sheet name="DIFERENCIA EN CUFINES IV" sheetId="6" state="visible" r:id="rId7"/>
    <sheet name="CUFIN IV-A" sheetId="7" state="visible" r:id="rId8"/>
    <sheet name="PF PEND DE AMORT  V" sheetId="8" state="visible" r:id="rId9"/>
    <sheet name="ACT. PERDIDAS" sheetId="9" state="visible" r:id="rId10"/>
    <sheet name="REMBOLSOS PAGADOS  VI" sheetId="10" state="visible" r:id="rId11"/>
    <sheet name="UFIN NEGATIVA VII" sheetId="11" state="visible" r:id="rId12"/>
    <sheet name="ACT. DE PERDIDAS AMORT VIII" sheetId="12" state="visible" r:id="rId13"/>
    <sheet name="TENENCIA ACCIONARIA IX" sheetId="13" state="visible" r:id="rId14"/>
    <sheet name="CALCULO DE ISR X" sheetId="14" state="visible" r:id="rId15"/>
    <sheet name="PP Y  ANUAL ISR  XIII" sheetId="15" state="visible" r:id="rId16"/>
    <sheet name="CALCULO ISR XIV" sheetId="16" state="visible" r:id="rId17"/>
    <sheet name="INPC" sheetId="17" state="visible" r:id="rId18"/>
    <sheet name="Hoja1" sheetId="18" state="visible" r:id="rId19"/>
  </sheets>
  <definedNames>
    <definedName function="false" hidden="false" localSheetId="3" name="_xlnm.Print_Area" vbProcedure="false">'ACCIONES PROPIEDAD ENAJENAN IIA'!$A$3:$H$29</definedName>
    <definedName function="false" hidden="false" localSheetId="13" name="_xlnm.Print_Area" vbProcedure="false">'CALCULO DE ISR X'!$B$3:$G$36</definedName>
    <definedName function="false" hidden="false" localSheetId="15" name="_xlnm.Print_Area" vbProcedure="false">'CALCULO ISR XIV'!$B$1:$G$11</definedName>
    <definedName function="false" hidden="false" localSheetId="4" name="_xlnm.Print_Area" vbProcedure="false">'CTO.ADQ. III'!$A$1:$J$26</definedName>
    <definedName function="false" hidden="false" localSheetId="2" name="_xlnm.Print_Area" vbProcedure="false">'CTO.PROMEDIO II'!$A$1:$M$25</definedName>
    <definedName function="false" hidden="false" localSheetId="6" name="_xlnm.Print_Area" vbProcedure="false">'CUFIN IV-A'!$A$1:$D$38</definedName>
    <definedName function="false" hidden="false" localSheetId="1" name="_xlnm.Print_Area" vbProcedure="false">'GANANCIA O PERDIDA  I'!$A$1:$H$35</definedName>
    <definedName function="false" hidden="false" localSheetId="7" name="_xlnm.Print_Area" vbProcedure="false">'PF PEND DE AMORT  V'!$B$4:$I$27</definedName>
    <definedName function="false" hidden="false" localSheetId="12" name="_xlnm.Print_Area" vbProcedure="false">'TENENCIA ACCIONARIA IX'!$B$4:$G$23</definedName>
    <definedName function="false" hidden="false" localSheetId="10" name="_xlnm.Print_Area" vbProcedure="false">'UFIN NEGATIVA VII'!$B$3:$I$14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6">
  <si>
    <t xml:space="preserve">CONTENIDO</t>
  </si>
  <si>
    <t xml:space="preserve">1.     DICTAMEN</t>
  </si>
  <si>
    <t xml:space="preserve">2.     CARTA DE PRESENTACIÓN DEL DICTAMEN DE ENAJENACIÓN DE ACCIONES.</t>
  </si>
  <si>
    <t xml:space="preserve">3.    AVISO PARA PRESENTAR DICTAMEN DE ENAJENACIÓN DE ACCIONES.</t>
  </si>
  <si>
    <t xml:space="preserve">4.     ANEXOS</t>
  </si>
  <si>
    <t xml:space="preserve">            I.        DETERMINACIÓN DE LA GANANCIA O (PERDIDA FISCAL) EN LA ENAJENACIÓN DE ACCIONES.</t>
  </si>
  <si>
    <t xml:space="preserve">            II.        CALCULO DEL COSTO PROMEDIO POR ACCIÓN.</t>
  </si>
  <si>
    <t xml:space="preserve">            III.        DETERMINACIÓN DEL COSTO COMPROBADO DE ADQUISICIÓN ACTUALIZADO.</t>
  </si>
  <si>
    <t xml:space="preserve">             IV.    DIFERENCIA ENTRE LOS SALDOS DE LAS CUENTAS DE UTILIDAD FISCAL NETA Y UTILIDAD FISCAL NETA REINVERTIDA </t>
  </si>
  <si>
    <t xml:space="preserve">              V.        DETERMINACIÓN DE LAS PERDIDAS FISCALES PENDIENTES DE AMORTIZAR A LA FECHA DE ENAJENACIÓN ACTUALIZADA.</t>
  </si>
  <si>
    <t xml:space="preserve">        VI .   DETERMINACIÓN DE LOS REEMBOLSOS PAGADOS POR LA SOCIEDAD EMISORA DURANTE SU PERIODO  DE TENENCIA</t>
  </si>
  <si>
    <t xml:space="preserve">            VII.        DETERMINACIÓN DE LA UFIN NEGATIVA PROPORCIONAL ACTUALIZADA.</t>
  </si>
  <si>
    <t xml:space="preserve">            VIII.    DETERMINACIÓN DE LA PERDIDA FISCAL  PENDIENTE DE DISMINUIR A LA FECHA DE ADQUISICION ACTUALIZADA  AMORTIZADA EN EL PERIODO DE TENENCIA</t>
  </si>
  <si>
    <t xml:space="preserve">             IX.        DETERMINACIÓN DE LA TENENCIA ACCIONARIA.</t>
  </si>
  <si>
    <t xml:space="preserve">              X.        IMPUESTO SOBRE LA RENTA DETERMINADO CONFORME AL ART. 126  DE LA LEY DEL IMPUESTO SOBRE LA RENTA.</t>
  </si>
  <si>
    <t xml:space="preserve">             XI.        DETERMINACIÓN DEL PAGO PROVISIONAL DE ISR POR LA EN ENAJENACIÓN DE LAS ACCIONES.</t>
  </si>
  <si>
    <t xml:space="preserve">5.     DECLARACIÓN DE PAGO PROVISIONAL. </t>
  </si>
  <si>
    <t xml:space="preserve">6.     CONTRATO DE ENAJENACIÓN DE ACCIONES.</t>
  </si>
  <si>
    <t xml:space="preserve">7.     ACTA DE ASAMBLEA PROTOCOLIZADA EN LA CUAL SE RECONOCE LA ENAJENACIÓN</t>
  </si>
  <si>
    <t xml:space="preserve">ANEXO I</t>
  </si>
  <si>
    <t xml:space="preserve">    DETERMINACION DE LA GANANCIA O (PERDIDA FISCAL)</t>
  </si>
  <si>
    <t xml:space="preserve">EN LA ENANJENACION DE ACCIONES</t>
  </si>
  <si>
    <t xml:space="preserve">INGRESO POR ACCCION </t>
  </si>
  <si>
    <t xml:space="preserve">MENOS :</t>
  </si>
  <si>
    <t xml:space="preserve">COSTO PROMEDIO POR ACCION </t>
  </si>
  <si>
    <t xml:space="preserve">GANANCIA POR ACCION</t>
  </si>
  <si>
    <t xml:space="preserve">NUMERO DE ACCIONES ENAJENADAS</t>
  </si>
  <si>
    <t xml:space="preserve">DETERMINACION DE LA GANANCIA  SERIE "A"</t>
  </si>
  <si>
    <t xml:space="preserve">DATOS </t>
  </si>
  <si>
    <t xml:space="preserve">NO. ACCIONES </t>
  </si>
  <si>
    <t xml:space="preserve">ENAJENADAS </t>
  </si>
  <si>
    <t xml:space="preserve">COMPRADOR </t>
  </si>
  <si>
    <t xml:space="preserve">MARIO BENEDETTI </t>
  </si>
  <si>
    <t xml:space="preserve">VENDEDOR </t>
  </si>
  <si>
    <t xml:space="preserve">PEDRO PARAMO </t>
  </si>
  <si>
    <t xml:space="preserve">ANEXO II</t>
  </si>
  <si>
    <t xml:space="preserve">COSTO PROMEDIO POR ACCIÓN </t>
  </si>
  <si>
    <t xml:space="preserve">EMISORA</t>
  </si>
  <si>
    <t xml:space="preserve">FECHA DE</t>
  </si>
  <si>
    <t xml:space="preserve">COSTO</t>
  </si>
  <si>
    <t xml:space="preserve">INCREMENTO</t>
  </si>
  <si>
    <t xml:space="preserve">PERDIDA FISCAL </t>
  </si>
  <si>
    <t xml:space="preserve">REMBOLSOS </t>
  </si>
  <si>
    <t xml:space="preserve">UFIN NEGATIVA </t>
  </si>
  <si>
    <t xml:space="preserve">MONTO</t>
  </si>
  <si>
    <t xml:space="preserve">PERDIDA FISCAL</t>
  </si>
  <si>
    <t xml:space="preserve">MONTO ORIGINAL </t>
  </si>
  <si>
    <t xml:space="preserve">NUMERO DE</t>
  </si>
  <si>
    <t xml:space="preserve">ENAJENACIÓN</t>
  </si>
  <si>
    <t xml:space="preserve">COMPROBADO</t>
  </si>
  <si>
    <t xml:space="preserve">(DECREMENTO)</t>
  </si>
  <si>
    <t xml:space="preserve">PROPORCIONAL </t>
  </si>
  <si>
    <t xml:space="preserve">PAGADOS </t>
  </si>
  <si>
    <t xml:space="preserve">ORIGINAL</t>
  </si>
  <si>
    <t xml:space="preserve">PENDIENTE DE DISM. EN </t>
  </si>
  <si>
    <t xml:space="preserve">AJUSTADO RESULTADO </t>
  </si>
  <si>
    <t xml:space="preserve">ACCIONES EN</t>
  </si>
  <si>
    <t xml:space="preserve">PROMEDIO</t>
  </si>
  <si>
    <t xml:space="preserve">DE ADQUISICIÓN</t>
  </si>
  <si>
    <t xml:space="preserve">EN CUFINES</t>
  </si>
  <si>
    <t xml:space="preserve">ACTUALIZADA </t>
  </si>
  <si>
    <t xml:space="preserve">ACTUALIZADA</t>
  </si>
  <si>
    <t xml:space="preserve">AJUSTADO</t>
  </si>
  <si>
    <t xml:space="preserve"> LA ADQUISICION AMORTIZADA</t>
  </si>
  <si>
    <t xml:space="preserve">DE LA ADICION DE </t>
  </si>
  <si>
    <t xml:space="preserve">CIRCULACIÓN</t>
  </si>
  <si>
    <t xml:space="preserve">POR ACCIÓN</t>
  </si>
  <si>
    <t xml:space="preserve">ACTUALIZADO</t>
  </si>
  <si>
    <t xml:space="preserve">PENDIENTE DE AMORT.</t>
  </si>
  <si>
    <t xml:space="preserve">EN EL PERIODO DE TENENCIA </t>
  </si>
  <si>
    <t xml:space="preserve">PERDIDAS AMORTIZADAS</t>
  </si>
  <si>
    <t xml:space="preserve">(+)</t>
  </si>
  <si>
    <t xml:space="preserve">(-)</t>
  </si>
  <si>
    <t xml:space="preserve">(=)</t>
  </si>
  <si>
    <t xml:space="preserve">ENTRE</t>
  </si>
  <si>
    <t xml:space="preserve">                                   TOTAL DE ACCIONES PROPIEDAD DEL ENAJENANTE          ANEXO II-A</t>
  </si>
  <si>
    <t xml:space="preserve">FECHA DE CONSTITUCION  2015: </t>
  </si>
  <si>
    <t xml:space="preserve">FIJO</t>
  </si>
  <si>
    <t xml:space="preserve">VARIABLE </t>
  </si>
  <si>
    <t xml:space="preserve">NO EXHIBIDAS </t>
  </si>
  <si>
    <t xml:space="preserve">TOTAL EXHIBIDAS </t>
  </si>
  <si>
    <t xml:space="preserve">TOTAL </t>
  </si>
  <si>
    <t xml:space="preserve">ADQUISICIÓN</t>
  </si>
  <si>
    <t xml:space="preserve">                                                   TOTAL DE ACCIONES PROPIEDAD </t>
  </si>
  <si>
    <t xml:space="preserve">ACCIONES </t>
  </si>
  <si>
    <t xml:space="preserve">%</t>
  </si>
  <si>
    <t xml:space="preserve">ALEJANDRA GARCIA </t>
  </si>
  <si>
    <t xml:space="preserve">COMPRA </t>
  </si>
  <si>
    <t xml:space="preserve">                                           DEL ENAJENANTE </t>
  </si>
  <si>
    <t xml:space="preserve">EN </t>
  </si>
  <si>
    <t xml:space="preserve">PARTICIPACION </t>
  </si>
  <si>
    <t xml:space="preserve">O VENTA </t>
  </si>
  <si>
    <t xml:space="preserve">CIRCULACION</t>
  </si>
  <si>
    <t xml:space="preserve">ACCIONISTA</t>
  </si>
  <si>
    <t xml:space="preserve">ACTA  DE ASAMBLEA DEL 2018</t>
  </si>
  <si>
    <t xml:space="preserve">ADQUISICION</t>
  </si>
  <si>
    <t xml:space="preserve">VENTA</t>
  </si>
  <si>
    <t xml:space="preserve">SALDO</t>
  </si>
  <si>
    <t xml:space="preserve">JUAN PEREZ </t>
  </si>
  <si>
    <t xml:space="preserve">TOTAL</t>
  </si>
  <si>
    <t xml:space="preserve">ANEXO III</t>
  </si>
  <si>
    <t xml:space="preserve">                 DETERMINACIÓN DEL COSTO COMPROBADO DE ADQUISICIÓN ACTUALIZADO</t>
  </si>
  <si>
    <t xml:space="preserve">TOTAL DE </t>
  </si>
  <si>
    <t xml:space="preserve">FORMA DE </t>
  </si>
  <si>
    <t xml:space="preserve">COSTO DE ADQUISICION NOMINAL</t>
  </si>
  <si>
    <t xml:space="preserve">   ACTUALIZACIÓN CON INPC</t>
  </si>
  <si>
    <t xml:space="preserve">FACTOR DE</t>
  </si>
  <si>
    <t xml:space="preserve">ADQUISICION </t>
  </si>
  <si>
    <t xml:space="preserve">O PROMEDIO DE LA ULTIMA  </t>
  </si>
  <si>
    <t xml:space="preserve">COMPROBADO </t>
  </si>
  <si>
    <t xml:space="preserve">FECHA DE </t>
  </si>
  <si>
    <t xml:space="preserve">ACTUALIZACION</t>
  </si>
  <si>
    <t xml:space="preserve">O DE LA ULTIMA </t>
  </si>
  <si>
    <t xml:space="preserve">PROPIEDAD</t>
  </si>
  <si>
    <t xml:space="preserve">ENAJENACION </t>
  </si>
  <si>
    <t xml:space="preserve">DEL </t>
  </si>
  <si>
    <t xml:space="preserve">ENAJENANTE</t>
  </si>
  <si>
    <t xml:space="preserve">Aportacion  de Capital</t>
  </si>
  <si>
    <t xml:space="preserve">ANEXO IV</t>
  </si>
  <si>
    <t xml:space="preserve">                    DIFERENCIA ENTRE LOS SALDOS DE LAS CUENTAS DE UTILIDAD FISCAL NETA Y UTILIDAD FISCAL NETA REINVERTIDA </t>
  </si>
  <si>
    <t xml:space="preserve">       A LA FECHA DE ENAJENACIÓN CONTRA LOS SALDOS DE LAS MISMAS A LA FECHA DE ADQUISICIÓN  DE LAS  ACCIONES ENAJENADAS</t>
  </si>
  <si>
    <t xml:space="preserve">FECHA </t>
  </si>
  <si>
    <t xml:space="preserve">PERIODO COMPRENDIDO</t>
  </si>
  <si>
    <t xml:space="preserve">CUFIN </t>
  </si>
  <si>
    <t xml:space="preserve">ACTUALIZACION </t>
  </si>
  <si>
    <t xml:space="preserve">DIFERENCIA POR</t>
  </si>
  <si>
    <t xml:space="preserve">AJUSTE </t>
  </si>
  <si>
    <t xml:space="preserve">  INICIAL ACTUALIZADA</t>
  </si>
  <si>
    <t xml:space="preserve">CUFIN DEL EJERCICIO </t>
  </si>
  <si>
    <t xml:space="preserve">INPC</t>
  </si>
  <si>
    <t xml:space="preserve">FACTOR </t>
  </si>
  <si>
    <t xml:space="preserve">DEL EJERCICIO </t>
  </si>
  <si>
    <t xml:space="preserve">FINAL </t>
  </si>
  <si>
    <t xml:space="preserve">DIFERENCI A</t>
  </si>
  <si>
    <t xml:space="preserve">ACCION </t>
  </si>
  <si>
    <t xml:space="preserve">PROPIEDAD DEL </t>
  </si>
  <si>
    <t xml:space="preserve">EN LA FECHA  DE APORTACION </t>
  </si>
  <si>
    <t xml:space="preserve">ANTERIOR </t>
  </si>
  <si>
    <t xml:space="preserve">VENTA </t>
  </si>
  <si>
    <t xml:space="preserve">CIRCULACION </t>
  </si>
  <si>
    <t xml:space="preserve">DEL 24 DE SEP  DE 2015 AL 29 DE ABRIL DE 2018 </t>
  </si>
  <si>
    <t xml:space="preserve">DIFERENCIA ENTRE LOS SALDOS DE LAS CUENTAS DE UTILIDAD FISCAL NETA Y UTILIDAD FISCAL NETA REINVERTIDA </t>
  </si>
  <si>
    <t xml:space="preserve">CUFIN  ACTUALIZADA A LA FECHA DE ENAJENACION </t>
  </si>
  <si>
    <t xml:space="preserve">CONFORME AL ART. 22 FRACC II INCISO A). NO SE SUMA EN ESTE </t>
  </si>
  <si>
    <t xml:space="preserve">CASO LA DIFERENCIA DE CUFINES, DEBIDO A QUE LA  CUFIN</t>
  </si>
  <si>
    <t xml:space="preserve">ACTUALIZADA A LA FECHA DE ENAJENACION ES MENOR QUE LA </t>
  </si>
  <si>
    <t xml:space="preserve">CUFIN A LA FECHA DE  ADQUISICICIÓN. </t>
  </si>
  <si>
    <t xml:space="preserve">                                                                                                            DETERMINACIÓN DE LA CUENTA DE UTILIDAD FISCAL NETA                                                                                                                  ANEXO IV-A</t>
  </si>
  <si>
    <t xml:space="preserve">CONCEPTO</t>
  </si>
  <si>
    <t xml:space="preserve">DISTRIBUCION</t>
  </si>
  <si>
    <t xml:space="preserve">OCTUBRE </t>
  </si>
  <si>
    <t xml:space="preserve">Utilidad Fiscal </t>
  </si>
  <si>
    <t xml:space="preserve">Menos:</t>
  </si>
  <si>
    <t xml:space="preserve">PTU PAGADA </t>
  </si>
  <si>
    <t xml:space="preserve">Amortización de Pérdidas</t>
  </si>
  <si>
    <t xml:space="preserve">Resultado Fiscal</t>
  </si>
  <si>
    <t xml:space="preserve">No Deducibles</t>
  </si>
  <si>
    <t xml:space="preserve">ISR del Ejercicio</t>
  </si>
  <si>
    <t xml:space="preserve">Igual:</t>
  </si>
  <si>
    <t xml:space="preserve">Utilidad Fiscal Neta del Ejercicio</t>
  </si>
  <si>
    <t xml:space="preserve">Actualización de los saldos de la CUFIN</t>
  </si>
  <si>
    <t xml:space="preserve">Cuenta de Utilidad Fiscal Neta del Ejercicio Anterior</t>
  </si>
  <si>
    <t xml:space="preserve">Por:</t>
  </si>
  <si>
    <t xml:space="preserve">Factor de Actualización</t>
  </si>
  <si>
    <t xml:space="preserve">Saldo Inicial Actualizado</t>
  </si>
  <si>
    <t xml:space="preserve">Más:</t>
  </si>
  <si>
    <t xml:space="preserve">Dividendos percibidos de personas morales</t>
  </si>
  <si>
    <t xml:space="preserve">NA</t>
  </si>
  <si>
    <t xml:space="preserve">Mpas:</t>
  </si>
  <si>
    <t xml:space="preserve">Ingresos dividendos  o tulidades de JUBIFIS</t>
  </si>
  <si>
    <t xml:space="preserve">Dividendos o utilidades distribuidos</t>
  </si>
  <si>
    <t xml:space="preserve">ART. 77 LISR </t>
  </si>
  <si>
    <t xml:space="preserve">FACTOR DE ACTUALIZACION </t>
  </si>
  <si>
    <t xml:space="preserve">INPC DIC 15</t>
  </si>
  <si>
    <t xml:space="preserve">INPC DIC 16</t>
  </si>
  <si>
    <t xml:space="preserve">INPC DIC 17</t>
  </si>
  <si>
    <t xml:space="preserve">INPC DIC 18</t>
  </si>
  <si>
    <t xml:space="preserve">INPC DIC 19</t>
  </si>
  <si>
    <t xml:space="preserve">INPC DIC 20</t>
  </si>
  <si>
    <t xml:space="preserve">INPC SEP 21</t>
  </si>
  <si>
    <t xml:space="preserve">INPC DIC 21</t>
  </si>
  <si>
    <t xml:space="preserve">                 DETERMINACIÓN DE LA PERDIDA FISCAL  PENDIENTES DE AMORTIZAR A LA FECHA DE ENAJENACION ACTUALIZADA</t>
  </si>
  <si>
    <t xml:space="preserve">ANEXO V</t>
  </si>
  <si>
    <t xml:space="preserve">PERDIDA</t>
  </si>
  <si>
    <t xml:space="preserve">PERDIDA </t>
  </si>
  <si>
    <t xml:space="preserve">ACCIONES</t>
  </si>
  <si>
    <t xml:space="preserve">POR </t>
  </si>
  <si>
    <t xml:space="preserve">POR AMORT </t>
  </si>
  <si>
    <t xml:space="preserve">ULTIMA</t>
  </si>
  <si>
    <t xml:space="preserve">INDICES </t>
  </si>
  <si>
    <t xml:space="preserve">FACTOR</t>
  </si>
  <si>
    <t xml:space="preserve">PROPORCIONAL</t>
  </si>
  <si>
    <t xml:space="preserve">AMORTIZAR HISTORICA </t>
  </si>
  <si>
    <t xml:space="preserve">ULT ACT</t>
  </si>
  <si>
    <t xml:space="preserve">ACT</t>
  </si>
  <si>
    <t xml:space="preserve">MES ACT.</t>
  </si>
  <si>
    <t xml:space="preserve">ULT MES PRIM MITAD</t>
  </si>
  <si>
    <t xml:space="preserve">ACCION</t>
  </si>
  <si>
    <r>
      <rPr>
        <sz val="10"/>
        <color rgb="FF333333"/>
        <rFont val="Arial"/>
        <family val="2"/>
      </rPr>
      <t xml:space="preserve">​​​​</t>
    </r>
    <r>
      <rPr>
        <b val="true"/>
        <sz val="10"/>
        <color rgb="FF333333"/>
        <rFont val="Arial"/>
        <family val="2"/>
      </rPr>
      <t xml:space="preserve">​*131.508</t>
    </r>
  </si>
  <si>
    <t xml:space="preserve">ACTUALIZACION DE PERDIDAS FISCALES PENDIENTES DE AMORTIZAR A LA FECHA DE ENAJENACION</t>
  </si>
  <si>
    <t xml:space="preserve">Fundamento Legal</t>
  </si>
  <si>
    <t xml:space="preserve">El artículo 57 de la LISR</t>
  </si>
  <si>
    <t xml:space="preserve">AÑO</t>
  </si>
  <si>
    <t xml:space="preserve">MONTO ORIGINAL</t>
  </si>
  <si>
    <t xml:space="preserve">FACTOR DE ACT.</t>
  </si>
  <si>
    <t xml:space="preserve">PÉRDIDA</t>
  </si>
  <si>
    <t xml:space="preserve">DE LA PERDIDA FISCAL</t>
  </si>
  <si>
    <t xml:space="preserve">1ER MES SEGUNDA  MITAD EN QUE OCURRIO LA PERDIDA</t>
  </si>
  <si>
    <t xml:space="preserve">ULT MES DEL EJERCICIO EN QUE OCURRIO</t>
  </si>
  <si>
    <t xml:space="preserve">FIN DEL EJERC</t>
  </si>
  <si>
    <t xml:space="preserve">ULTIMA ACT</t>
  </si>
  <si>
    <t xml:space="preserve">ULT. MES PRIMERA MITAD DEL EJERCICIO EN QUE SE APLICARA</t>
  </si>
  <si>
    <t xml:space="preserve">DEL EJERCICIO EN QUE SE APLICARA</t>
  </si>
  <si>
    <t xml:space="preserve">AMORTIZACION DE PÉRDIDA EN EL EJERCICIO </t>
  </si>
  <si>
    <t xml:space="preserve">SALDO ACTUALIZADO DE LA PÉRDIDA PENDIENTE APLICAR</t>
  </si>
  <si>
    <t xml:space="preserve">DETERMINACIÓN DE LOS REEMBOLSOS PAGADOS POR LA SOCIEDAD EMISORA DURANTE SU PERIODO  DE TENENCIA</t>
  </si>
  <si>
    <t xml:space="preserve">ANEXO</t>
  </si>
  <si>
    <t xml:space="preserve">VI</t>
  </si>
  <si>
    <t xml:space="preserve">EJERCICIO EN QUE </t>
  </si>
  <si>
    <t xml:space="preserve">IMPORTE DEL REEMBOLSO HISTÓRICO</t>
  </si>
  <si>
    <t xml:space="preserve">INPC ULTIMA </t>
  </si>
  <si>
    <t xml:space="preserve">INPC MES DE </t>
  </si>
  <si>
    <t xml:space="preserve">IMPORTE DEL</t>
  </si>
  <si>
    <t xml:space="preserve">AJUSTE TOTAL</t>
  </si>
  <si>
    <t xml:space="preserve">SE PAGARON</t>
  </si>
  <si>
    <t xml:space="preserve">ENAJENACIÓN </t>
  </si>
  <si>
    <t xml:space="preserve">DE </t>
  </si>
  <si>
    <t xml:space="preserve">REEMBOLSO</t>
  </si>
  <si>
    <t xml:space="preserve">ACTUALIZACIÓN</t>
  </si>
  <si>
    <t xml:space="preserve">ACTUALIZADO </t>
  </si>
  <si>
    <t xml:space="preserve">DETERMINACION DE LAS DIFERENCIAS ENTRE LOS SALDOS INICIALES Y FINALES DE LA CUENTA DE UTILIDAD FISCAL NETA  NEGATIVA ART. 77 LISR(CUFIN), ACTUALIZADAS A LA FECHA DE VENTA</t>
  </si>
  <si>
    <t xml:space="preserve">EN CADA UNO DE LOS PERIODOS TRANSCURRIDOS EN LAS FECHAS DE ADQUSICION Y ENAJENACION DE LAS ACCIONES                                                                        ANEXO VII</t>
  </si>
  <si>
    <t xml:space="preserve">INICIAL ACTUALIZDA</t>
  </si>
  <si>
    <t xml:space="preserve">POR ACCION </t>
  </si>
  <si>
    <t xml:space="preserve">24 DE ABRIL 2018 AL 31 DE DICIEMBRE DE 2020</t>
  </si>
  <si>
    <t xml:space="preserve">DEL 31  DE DICIEMBRE DE 2020 AL 31 DE DICIEMBRE DE 2021</t>
  </si>
  <si>
    <t xml:space="preserve">                 DETERMINACIÓN DE LA PERDIDA FISCAL  PENDIENTE DE DISMINUIR A LA FECHA DE ADQUISICION ACTUALIZADA</t>
  </si>
  <si>
    <t xml:space="preserve">                                                                                 AMORTIZADA EN EL PERIODO DE TENENCIA                                                                       ANEXO VIII</t>
  </si>
  <si>
    <t xml:space="preserve">EJERCICIO EN QUE SE AMORTIZO </t>
  </si>
  <si>
    <t xml:space="preserve">AMORTIZADA</t>
  </si>
  <si>
    <t xml:space="preserve">AMORTIZADA </t>
  </si>
  <si>
    <t xml:space="preserve">ACTUALIZDA</t>
  </si>
  <si>
    <t xml:space="preserve">https://idconline.mx/fiscal/2013/08/26/venta-de-acciones-con-o-sin-dictamen</t>
  </si>
  <si>
    <t xml:space="preserve">DETERMINACION DE LA TENENCIA ACCIONARIA</t>
  </si>
  <si>
    <t xml:space="preserve">ANEXO </t>
  </si>
  <si>
    <t xml:space="preserve">IX</t>
  </si>
  <si>
    <t xml:space="preserve">NO. DE </t>
  </si>
  <si>
    <t xml:space="preserve">ANTIGÜEDAD</t>
  </si>
  <si>
    <t xml:space="preserve">AACIONES</t>
  </si>
  <si>
    <t xml:space="preserve">AÑOS </t>
  </si>
  <si>
    <t xml:space="preserve">PONDERACION</t>
  </si>
  <si>
    <t xml:space="preserve">COMPLETOS</t>
  </si>
  <si>
    <t xml:space="preserve">S.A.  De C.V.  </t>
  </si>
  <si>
    <t xml:space="preserve">        IMPUESTO SOBRE LA RENTA DETERMINADO CONFORME AL ART. 126  DE LA LEY </t>
  </si>
  <si>
    <t xml:space="preserve">                                                                            DEL IMPUESTO SOBRE LA RENTA                                                          ANEXO X</t>
  </si>
  <si>
    <t xml:space="preserve">DETERMINACION DE LA GANANCIA ACUMULABLE Y GANANCIA AFECTA A TASA EFECTIVA</t>
  </si>
  <si>
    <t xml:space="preserve">Ganancia total por la enajenación </t>
  </si>
  <si>
    <t xml:space="preserve">Dividida :</t>
  </si>
  <si>
    <t xml:space="preserve">Años de Tenencia (Máximo 20)</t>
  </si>
  <si>
    <t xml:space="preserve">Ganancia acumulable </t>
  </si>
  <si>
    <t xml:space="preserve">Ganancia Total </t>
  </si>
  <si>
    <t xml:space="preserve">Menos :</t>
  </si>
  <si>
    <t xml:space="preserve">Ganancia Acumulable </t>
  </si>
  <si>
    <t xml:space="preserve">Ganancia afecta a tasa afectiva </t>
  </si>
  <si>
    <t xml:space="preserve">XXXX, S.A. DE C.V. </t>
  </si>
  <si>
    <t xml:space="preserve">DETERMINACIÓN DEL PAGO PROVISIONAL DE ISR POR LA ENENAJENACIÓN DE LAS ACCIONES </t>
  </si>
  <si>
    <t xml:space="preserve">Importe de la venta </t>
  </si>
  <si>
    <t xml:space="preserve">Importe del costo fiscal de la venta </t>
  </si>
  <si>
    <t xml:space="preserve">Numero de acciones enajenadas </t>
  </si>
  <si>
    <t xml:space="preserve">Costo promedio por acción </t>
  </si>
  <si>
    <t xml:space="preserve">Utilidad (pérdida ) en la venta </t>
  </si>
  <si>
    <t xml:space="preserve">Entre </t>
  </si>
  <si>
    <t xml:space="preserve">Antigüedad de las acciones </t>
  </si>
  <si>
    <t xml:space="preserve">Utilidad (pérdida) fiscal promedio anual</t>
  </si>
  <si>
    <t xml:space="preserve">Art. 126 LISR </t>
  </si>
  <si>
    <t xml:space="preserve">-</t>
  </si>
  <si>
    <t xml:space="preserve">LIMITE INFERIOR</t>
  </si>
  <si>
    <t xml:space="preserve">=</t>
  </si>
  <si>
    <t xml:space="preserve">EXCEDENTE LIMITE INFERIOR</t>
  </si>
  <si>
    <t xml:space="preserve">X %</t>
  </si>
  <si>
    <t xml:space="preserve">IMPUESTO MARGINAL</t>
  </si>
  <si>
    <t xml:space="preserve">+</t>
  </si>
  <si>
    <t xml:space="preserve">CUOTA FIJA</t>
  </si>
  <si>
    <t xml:space="preserve">ISR</t>
  </si>
  <si>
    <t xml:space="preserve">X </t>
  </si>
  <si>
    <t xml:space="preserve">AÑOS DE TENENCIA</t>
  </si>
  <si>
    <t xml:space="preserve">MONTO DEL PAGO PROVISIONAL</t>
  </si>
  <si>
    <t xml:space="preserve">PRECIO DE VENTA </t>
  </si>
  <si>
    <t xml:space="preserve">ART 126  LISR </t>
  </si>
  <si>
    <t xml:space="preserve">ART. 215  RISR</t>
  </si>
  <si>
    <t xml:space="preserve">CALCULO ANUAL </t>
  </si>
  <si>
    <t xml:space="preserve">ART. 120 Y 152 LISR</t>
  </si>
  <si>
    <t xml:space="preserve">GANANCIA ANUAL POR ENAJENACION DE ACCIONES </t>
  </si>
  <si>
    <t xml:space="preserve">OTROS INGRESOS ACUMULABLES EN EL EJERCICIO</t>
  </si>
  <si>
    <t xml:space="preserve">                  TOTAL DE INGRESOS ACUMULABLES </t>
  </si>
  <si>
    <t xml:space="preserve">(X )</t>
  </si>
  <si>
    <t xml:space="preserve">CALCULO DE TASA EFECTIVA  ART. 120 </t>
  </si>
  <si>
    <t xml:space="preserve">ISR DE GANANCIA ACUMULABLE </t>
  </si>
  <si>
    <t xml:space="preserve">(÷)</t>
  </si>
  <si>
    <t xml:space="preserve">TOTAL DE INGRESOS ACUMULABLES </t>
  </si>
  <si>
    <t xml:space="preserve">TASA </t>
  </si>
  <si>
    <t xml:space="preserve">GANANCIA NO ACUMULABLE EN LA ANUAL</t>
  </si>
  <si>
    <t xml:space="preserve">TASA EFECTIVA</t>
  </si>
  <si>
    <t xml:space="preserve">IMPUESTO GANANCIA NO ACUMULABLE</t>
  </si>
  <si>
    <t xml:space="preserve">ISR GANANCIA ACUMULABLE </t>
  </si>
  <si>
    <t xml:space="preserve">ISR GANANCIA NO ACUMULABLE </t>
  </si>
  <si>
    <t xml:space="preserve">ISR TOTAL GANANCIA ACUMULABLE</t>
  </si>
  <si>
    <t xml:space="preserve">ISR DEL EJERCICIO </t>
  </si>
  <si>
    <t xml:space="preserve">ISR DEL PAGO PROVISIONAL </t>
  </si>
  <si>
    <t xml:space="preserve">ISR A FAVOR </t>
  </si>
  <si>
    <t xml:space="preserve">ANEXO 10</t>
  </si>
  <si>
    <t xml:space="preserve">        IMPUESTO SOBRE LA RENTA DETERMINADO CONFORME AL ART. 126 DE LA LISR</t>
  </si>
  <si>
    <t xml:space="preserve">                                             DEL IMPUESTO SOBRE LA RENTA </t>
  </si>
  <si>
    <t xml:space="preserve">PRECIO </t>
  </si>
  <si>
    <t xml:space="preserve">IMPORTE</t>
  </si>
  <si>
    <t xml:space="preserve">RETENCION</t>
  </si>
  <si>
    <t xml:space="preserve">ACCIONESV ENAJ</t>
  </si>
  <si>
    <t xml:space="preserve">DE VENTA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CTAMEN DE ENAJENACION DE ACCIONES 2018</t>
  </si>
  <si>
    <t xml:space="preserve">PROTOCOLIZACION</t>
  </si>
  <si>
    <t xml:space="preserve">FECHA DE CONSTITUCION  : </t>
  </si>
  <si>
    <t xml:space="preserve">IMPORTE </t>
  </si>
  <si>
    <t xml:space="preserve">SOCIOS </t>
  </si>
  <si>
    <t xml:space="preserve">NO. DE ACCION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[$-409]m/d/yyyy"/>
    <numFmt numFmtId="169" formatCode="_-* #,##0.0000_-;\-* #,##0.0000_-;_-* \-??_-;_-@_-"/>
    <numFmt numFmtId="170" formatCode="0%"/>
    <numFmt numFmtId="171" formatCode="0.00%"/>
    <numFmt numFmtId="172" formatCode="_-* #,##0.00000_-;\-* #,##0.00000_-;_-* \-??_-;_-@_-"/>
    <numFmt numFmtId="173" formatCode="_-* #,##0.000000_-;\-* #,##0.000000_-;_-* \-??_-;_-@_-"/>
    <numFmt numFmtId="174" formatCode="0.0000000"/>
    <numFmt numFmtId="175" formatCode="_-* #,##0.00_-;\-* #,##0.00_-;_-* \-????_-;_-@_-"/>
    <numFmt numFmtId="176" formatCode="_-* #,##0.000_-;\-* #,##0.000_-;_-* \-??_-;_-@_-"/>
    <numFmt numFmtId="177" formatCode="[$-409]mmm\-yy"/>
    <numFmt numFmtId="178" formatCode="#,##0.0000_);\(#,##0.0000\)"/>
    <numFmt numFmtId="179" formatCode="#,##0.00_);\(#,##0.00\)"/>
    <numFmt numFmtId="180" formatCode="@"/>
    <numFmt numFmtId="181" formatCode="_-\$* #,##0.00_-;&quot;-$&quot;* #,##0.00_-;_-\$* \-??_-;_-@_-"/>
    <numFmt numFmtId="182" formatCode="#,##0.00"/>
    <numFmt numFmtId="183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u val="single"/>
      <sz val="10"/>
      <name val="Century Gothic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1"/>
      <color rgb="FF969696"/>
      <name val="Roboto"/>
      <family val="0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u val="doubl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66CC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5"/>
      <color rgb="FF333333"/>
      <name val="Roboto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ARVER CIERRE 06" xfId="22"/>
    <cellStyle name="Normal_MARVER CIERRE 06_ACT PÉRDID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.6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93.99"/>
    <col collapsed="false" customWidth="false" hidden="false" outlineLevel="0" max="257" min="3" style="1" width="8.82"/>
  </cols>
  <sheetData>
    <row r="3" customFormat="false" ht="12.6" hidden="false" customHeight="false" outlineLevel="0" collapsed="false">
      <c r="B3" s="2" t="str">
        <f aca="false">+'PP Y  ANUAL ISR  XIII'!A1</f>
        <v>XXXX, S.A. DE C.V. </v>
      </c>
    </row>
    <row r="5" customFormat="false" ht="12.6" hidden="false" customHeight="false" outlineLevel="0" collapsed="false">
      <c r="B5" s="3" t="s">
        <v>0</v>
      </c>
    </row>
    <row r="6" customFormat="false" ht="12.6" hidden="false" customHeight="false" outlineLevel="0" collapsed="false">
      <c r="B6" s="4"/>
    </row>
    <row r="7" customFormat="false" ht="12.6" hidden="false" customHeight="false" outlineLevel="0" collapsed="false">
      <c r="B7" s="5" t="s">
        <v>1</v>
      </c>
    </row>
    <row r="8" customFormat="false" ht="12.6" hidden="false" customHeight="false" outlineLevel="0" collapsed="false">
      <c r="B8" s="5"/>
    </row>
    <row r="9" customFormat="false" ht="12.6" hidden="false" customHeight="false" outlineLevel="0" collapsed="false">
      <c r="B9" s="5" t="s">
        <v>2</v>
      </c>
    </row>
    <row r="10" customFormat="false" ht="12.6" hidden="false" customHeight="false" outlineLevel="0" collapsed="false">
      <c r="B10" s="5"/>
    </row>
    <row r="11" customFormat="false" ht="12.6" hidden="false" customHeight="false" outlineLevel="0" collapsed="false">
      <c r="B11" s="5" t="s">
        <v>3</v>
      </c>
    </row>
    <row r="12" customFormat="false" ht="12.6" hidden="false" customHeight="false" outlineLevel="0" collapsed="false">
      <c r="B12" s="5"/>
    </row>
    <row r="13" customFormat="false" ht="12.6" hidden="false" customHeight="false" outlineLevel="0" collapsed="false">
      <c r="B13" s="5"/>
    </row>
    <row r="14" customFormat="false" ht="12.6" hidden="false" customHeight="false" outlineLevel="0" collapsed="false">
      <c r="B14" s="5" t="s">
        <v>4</v>
      </c>
    </row>
    <row r="15" customFormat="false" ht="12.6" hidden="false" customHeight="false" outlineLevel="0" collapsed="false">
      <c r="B15" s="5"/>
    </row>
    <row r="16" customFormat="false" ht="12.6" hidden="false" customHeight="false" outlineLevel="0" collapsed="false">
      <c r="B16" s="5" t="s">
        <v>5</v>
      </c>
    </row>
    <row r="17" customFormat="false" ht="12.6" hidden="false" customHeight="false" outlineLevel="0" collapsed="false">
      <c r="B17" s="5"/>
    </row>
    <row r="18" customFormat="false" ht="12.6" hidden="false" customHeight="false" outlineLevel="0" collapsed="false">
      <c r="B18" s="5" t="s">
        <v>6</v>
      </c>
    </row>
    <row r="19" customFormat="false" ht="12.6" hidden="false" customHeight="false" outlineLevel="0" collapsed="false">
      <c r="B19" s="6"/>
    </row>
    <row r="20" customFormat="false" ht="12.6" hidden="false" customHeight="false" outlineLevel="0" collapsed="false">
      <c r="B20" s="5" t="s">
        <v>7</v>
      </c>
    </row>
    <row r="21" customFormat="false" ht="12.6" hidden="false" customHeight="false" outlineLevel="0" collapsed="false">
      <c r="B21" s="5"/>
    </row>
    <row r="22" customFormat="false" ht="28.5" hidden="false" customHeight="true" outlineLevel="0" collapsed="false"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6" hidden="false" customHeight="false" outlineLevel="0" collapsed="false">
      <c r="B23" s="5"/>
    </row>
    <row r="24" customFormat="false" ht="25.2" hidden="false" customHeight="false" outlineLevel="0" collapsed="false">
      <c r="B24" s="5" t="s">
        <v>9</v>
      </c>
    </row>
    <row r="25" customFormat="false" ht="12.6" hidden="false" customHeight="false" outlineLevel="0" collapsed="false">
      <c r="B25" s="5"/>
    </row>
    <row r="26" customFormat="false" ht="25.2" hidden="false" customHeight="false" outlineLevel="0" collapsed="false">
      <c r="B26" s="9" t="s">
        <v>10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6" hidden="false" customHeight="false" outlineLevel="0" collapsed="false">
      <c r="B27" s="5"/>
    </row>
    <row r="28" customFormat="false" ht="12.6" hidden="false" customHeight="false" outlineLevel="0" collapsed="false">
      <c r="B28" s="5" t="s">
        <v>11</v>
      </c>
    </row>
    <row r="29" customFormat="false" ht="12.6" hidden="false" customHeight="false" outlineLevel="0" collapsed="false">
      <c r="B29" s="5"/>
    </row>
    <row r="30" customFormat="false" ht="12.75" hidden="false" customHeight="true" outlineLevel="0" collapsed="false">
      <c r="B30" s="11" t="s">
        <v>1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12.6" hidden="false" customHeight="false" outlineLevel="0" collapsed="false">
      <c r="B31" s="5"/>
    </row>
    <row r="32" customFormat="false" ht="12.6" hidden="false" customHeight="false" outlineLevel="0" collapsed="false">
      <c r="B32" s="5" t="s">
        <v>13</v>
      </c>
    </row>
    <row r="33" customFormat="false" ht="12.6" hidden="false" customHeight="false" outlineLevel="0" collapsed="false">
      <c r="B33" s="5"/>
    </row>
    <row r="34" customFormat="false" ht="25.2" hidden="false" customHeight="false" outlineLevel="0" collapsed="false">
      <c r="B34" s="5" t="s">
        <v>14</v>
      </c>
    </row>
    <row r="35" customFormat="false" ht="12.6" hidden="false" customHeight="false" outlineLevel="0" collapsed="false">
      <c r="B35" s="5"/>
    </row>
    <row r="36" customFormat="false" ht="25.2" hidden="false" customHeight="false" outlineLevel="0" collapsed="false">
      <c r="B36" s="5" t="s">
        <v>15</v>
      </c>
    </row>
    <row r="37" customFormat="false" ht="12.6" hidden="false" customHeight="false" outlineLevel="0" collapsed="false">
      <c r="B37" s="5"/>
    </row>
    <row r="38" customFormat="false" ht="12.6" hidden="false" customHeight="false" outlineLevel="0" collapsed="false">
      <c r="B38" s="5" t="s">
        <v>16</v>
      </c>
    </row>
    <row r="39" customFormat="false" ht="12.6" hidden="false" customHeight="false" outlineLevel="0" collapsed="false">
      <c r="B39" s="5"/>
    </row>
    <row r="40" customFormat="false" ht="12.6" hidden="false" customHeight="false" outlineLevel="0" collapsed="false">
      <c r="B40" s="5" t="s">
        <v>17</v>
      </c>
    </row>
    <row r="41" customFormat="false" ht="12.6" hidden="false" customHeight="false" outlineLevel="0" collapsed="false">
      <c r="B41" s="6"/>
    </row>
    <row r="42" customFormat="false" ht="12.6" hidden="false" customHeight="false" outlineLevel="0" collapsed="false">
      <c r="B42" s="1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5625" defaultRowHeight="12.3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11.82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6" min="6" style="0" width="16.15"/>
    <col collapsed="false" customWidth="true" hidden="false" outlineLevel="0" max="7" min="7" style="0" width="13.82"/>
    <col collapsed="false" customWidth="true" hidden="false" outlineLevel="0" max="8" min="8" style="0" width="11.43"/>
    <col collapsed="false" customWidth="true" hidden="false" outlineLevel="0" max="9" min="9" style="0" width="11.71"/>
    <col collapsed="false" customWidth="true" hidden="false" outlineLevel="0" max="10" min="10" style="0" width="11.99"/>
  </cols>
  <sheetData>
    <row r="3" customFormat="false" ht="12.6" hidden="false" customHeight="false" outlineLevel="0" collapsed="false"/>
    <row r="4" customFormat="false" ht="12.3" hidden="false" customHeight="false" outlineLevel="0" collapsed="false">
      <c r="B4" s="190" t="str">
        <f aca="false">+'ACT. DE PERDIDAS AMORT VIII'!B5:N5</f>
        <v>XXXX, S.A. DE C.V. 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3" hidden="false" customHeight="true" outlineLevel="0" collapsed="false">
      <c r="B5" s="17" t="s">
        <v>215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6" hidden="false" customHeight="false" outlineLevel="0" collapsed="false">
      <c r="B6" s="191"/>
      <c r="C6" s="146"/>
      <c r="D6" s="146"/>
      <c r="E6" s="146"/>
      <c r="F6" s="146"/>
      <c r="G6" s="146"/>
      <c r="H6" s="146"/>
      <c r="I6" s="48"/>
      <c r="J6" s="146" t="s">
        <v>216</v>
      </c>
      <c r="K6" s="148" t="s">
        <v>217</v>
      </c>
    </row>
    <row r="7" customFormat="false" ht="13.5" hidden="false" customHeight="true" outlineLevel="0" collapsed="false">
      <c r="B7" s="115" t="s">
        <v>218</v>
      </c>
      <c r="C7" s="192" t="s">
        <v>219</v>
      </c>
      <c r="D7" s="77" t="s">
        <v>220</v>
      </c>
      <c r="E7" s="77" t="s">
        <v>221</v>
      </c>
      <c r="F7" s="77" t="s">
        <v>130</v>
      </c>
      <c r="G7" s="55" t="s">
        <v>222</v>
      </c>
      <c r="H7" s="53" t="s">
        <v>185</v>
      </c>
      <c r="I7" s="77" t="s">
        <v>185</v>
      </c>
      <c r="J7" s="55" t="s">
        <v>126</v>
      </c>
      <c r="K7" s="193" t="s">
        <v>223</v>
      </c>
    </row>
    <row r="8" customFormat="false" ht="12.3" hidden="false" customHeight="false" outlineLevel="0" collapsed="false">
      <c r="B8" s="79" t="s">
        <v>224</v>
      </c>
      <c r="C8" s="192"/>
      <c r="D8" s="126" t="s">
        <v>124</v>
      </c>
      <c r="E8" s="126" t="s">
        <v>225</v>
      </c>
      <c r="F8" s="126" t="s">
        <v>226</v>
      </c>
      <c r="G8" s="58" t="s">
        <v>227</v>
      </c>
      <c r="H8" s="40" t="s">
        <v>89</v>
      </c>
      <c r="I8" s="79" t="s">
        <v>116</v>
      </c>
      <c r="J8" s="58" t="s">
        <v>66</v>
      </c>
      <c r="K8" s="193"/>
    </row>
    <row r="9" customFormat="false" ht="12.6" hidden="false" customHeight="false" outlineLevel="0" collapsed="false">
      <c r="B9" s="143"/>
      <c r="C9" s="192"/>
      <c r="D9" s="162"/>
      <c r="E9" s="143"/>
      <c r="F9" s="164" t="s">
        <v>228</v>
      </c>
      <c r="G9" s="194" t="s">
        <v>229</v>
      </c>
      <c r="H9" s="195" t="s">
        <v>92</v>
      </c>
      <c r="I9" s="164"/>
      <c r="J9" s="194"/>
      <c r="K9" s="193"/>
    </row>
    <row r="10" customFormat="false" ht="12.3" hidden="false" customHeight="false" outlineLevel="0" collapsed="false">
      <c r="B10" s="36"/>
      <c r="C10" s="37"/>
      <c r="D10" s="37"/>
      <c r="E10" s="37"/>
      <c r="F10" s="37"/>
      <c r="G10" s="37"/>
      <c r="H10" s="37"/>
      <c r="I10" s="22"/>
      <c r="J10" s="37"/>
      <c r="K10" s="38"/>
    </row>
    <row r="11" customFormat="false" ht="12.3" hidden="false" customHeight="false" outlineLevel="0" collapsed="false">
      <c r="B11" s="29"/>
      <c r="C11" s="22"/>
      <c r="D11" s="22"/>
      <c r="E11" s="22"/>
      <c r="F11" s="22"/>
      <c r="G11" s="22"/>
      <c r="H11" s="22"/>
      <c r="I11" s="22"/>
      <c r="J11" s="22"/>
      <c r="K11" s="27" t="n">
        <v>0</v>
      </c>
    </row>
    <row r="12" customFormat="false" ht="12.3" hidden="false" customHeight="false" outlineLevel="0" collapsed="false">
      <c r="B12" s="29"/>
      <c r="C12" s="22"/>
      <c r="D12" s="22"/>
      <c r="E12" s="22"/>
      <c r="F12" s="22"/>
      <c r="G12" s="22"/>
      <c r="H12" s="22"/>
      <c r="I12" s="22"/>
      <c r="J12" s="22"/>
      <c r="K12" s="27"/>
    </row>
    <row r="13" customFormat="false" ht="12.3" hidden="false" customHeight="false" outlineLevel="0" collapsed="false">
      <c r="B13" s="29"/>
      <c r="C13" s="22"/>
      <c r="D13" s="22"/>
      <c r="E13" s="22"/>
      <c r="F13" s="22"/>
      <c r="G13" s="22"/>
      <c r="H13" s="22"/>
      <c r="I13" s="22"/>
      <c r="J13" s="22"/>
      <c r="K13" s="27"/>
    </row>
    <row r="14" customFormat="false" ht="12.3" hidden="false" customHeight="false" outlineLevel="0" collapsed="false">
      <c r="B14" s="29"/>
      <c r="C14" s="22"/>
      <c r="D14" s="22"/>
      <c r="E14" s="22"/>
      <c r="F14" s="22"/>
      <c r="G14" s="22"/>
      <c r="H14" s="22"/>
      <c r="I14" s="22"/>
      <c r="J14" s="22"/>
      <c r="K14" s="27"/>
    </row>
    <row r="15" customFormat="false" ht="12.3" hidden="false" customHeight="false" outlineLevel="0" collapsed="false">
      <c r="B15" s="29"/>
      <c r="C15" s="22"/>
      <c r="D15" s="22"/>
      <c r="E15" s="22"/>
      <c r="F15" s="22"/>
      <c r="G15" s="22"/>
      <c r="H15" s="22"/>
      <c r="I15" s="22"/>
      <c r="J15" s="22"/>
      <c r="K15" s="27"/>
    </row>
    <row r="16" customFormat="false" ht="12.6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5"/>
    </row>
    <row r="22" customFormat="false" ht="12.3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</sheetData>
  <mergeCells count="5">
    <mergeCell ref="B4:K4"/>
    <mergeCell ref="B5:K5"/>
    <mergeCell ref="C7:C9"/>
    <mergeCell ref="K7:K9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O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9.15625" defaultRowHeight="12.3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43.82"/>
    <col collapsed="false" customWidth="true" hidden="false" outlineLevel="0" max="5" min="4" style="0" width="12.82"/>
    <col collapsed="false" customWidth="true" hidden="false" outlineLevel="0" max="6" min="6" style="0" width="11.55"/>
    <col collapsed="false" customWidth="true" hidden="false" outlineLevel="0" max="9" min="9" style="0" width="12.71"/>
    <col collapsed="false" customWidth="true" hidden="false" outlineLevel="0" max="10" min="10" style="0" width="13.99"/>
    <col collapsed="false" customWidth="true" hidden="false" outlineLevel="0" max="11" min="11" style="0" width="11.27"/>
    <col collapsed="false" customWidth="true" hidden="false" outlineLevel="0" max="12" min="12" style="0" width="15.15"/>
    <col collapsed="false" customWidth="true" hidden="false" outlineLevel="0" max="13" min="13" style="0" width="18.15"/>
    <col collapsed="false" customWidth="true" hidden="false" outlineLevel="0" max="14" min="14" style="0" width="17.71"/>
    <col collapsed="false" customWidth="true" hidden="false" outlineLevel="0" max="15" min="15" style="0" width="12.82"/>
  </cols>
  <sheetData>
    <row r="3" customFormat="false" ht="12.6" hidden="false" customHeight="false" outlineLevel="0" collapsed="false"/>
    <row r="4" customFormat="false" ht="12.3" hidden="false" customHeight="false" outlineLevel="0" collapsed="false">
      <c r="B4" s="51" t="str">
        <f aca="false">+'PP Y  ANUAL ISR  XIII'!A1</f>
        <v>XXXX, S.A. DE C.V. 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3" hidden="false" customHeight="false" outlineLevel="0" collapsed="false">
      <c r="B5" s="159"/>
      <c r="C5" s="197" t="s">
        <v>230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6" hidden="false" customHeight="false" outlineLevel="0" collapsed="false">
      <c r="B6" s="191"/>
      <c r="C6" s="198" t="s">
        <v>231</v>
      </c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12.6" hidden="false" customHeight="false" outlineLevel="0" collapsed="false">
      <c r="B7" s="29"/>
      <c r="C7" s="22"/>
      <c r="D7" s="22"/>
      <c r="E7" s="22"/>
      <c r="F7" s="22"/>
      <c r="G7" s="22"/>
      <c r="H7" s="22"/>
      <c r="I7" s="22"/>
    </row>
    <row r="8" customFormat="false" ht="12.6" hidden="false" customHeight="true" outlineLevel="0" collapsed="false">
      <c r="B8" s="115" t="s">
        <v>121</v>
      </c>
      <c r="C8" s="116" t="s">
        <v>122</v>
      </c>
      <c r="D8" s="118" t="s">
        <v>123</v>
      </c>
      <c r="E8" s="118"/>
      <c r="F8" s="100" t="s">
        <v>124</v>
      </c>
      <c r="G8" s="100"/>
      <c r="H8" s="118"/>
      <c r="I8" s="117" t="s">
        <v>123</v>
      </c>
      <c r="J8" s="118" t="s">
        <v>123</v>
      </c>
      <c r="K8" s="77"/>
      <c r="L8" s="77" t="s">
        <v>84</v>
      </c>
      <c r="M8" s="199" t="s">
        <v>43</v>
      </c>
      <c r="N8" s="120" t="s">
        <v>84</v>
      </c>
      <c r="O8" s="120" t="s">
        <v>126</v>
      </c>
    </row>
    <row r="9" customFormat="false" ht="21.3" hidden="false" customHeight="true" outlineLevel="0" collapsed="false">
      <c r="B9" s="79" t="s">
        <v>114</v>
      </c>
      <c r="C9" s="116"/>
      <c r="D9" s="200" t="s">
        <v>232</v>
      </c>
      <c r="E9" s="200" t="s">
        <v>128</v>
      </c>
      <c r="F9" s="122" t="s">
        <v>129</v>
      </c>
      <c r="G9" s="122"/>
      <c r="H9" s="121" t="s">
        <v>130</v>
      </c>
      <c r="I9" s="121" t="s">
        <v>131</v>
      </c>
      <c r="J9" s="200" t="s">
        <v>132</v>
      </c>
      <c r="K9" s="79" t="s">
        <v>133</v>
      </c>
      <c r="L9" s="201" t="s">
        <v>89</v>
      </c>
      <c r="M9" s="124" t="s">
        <v>233</v>
      </c>
      <c r="N9" s="125" t="s">
        <v>135</v>
      </c>
      <c r="O9" s="123" t="s">
        <v>99</v>
      </c>
    </row>
    <row r="10" customFormat="false" ht="12.6" hidden="false" customHeight="false" outlineLevel="0" collapsed="false">
      <c r="B10" s="126"/>
      <c r="C10" s="116"/>
      <c r="D10" s="127"/>
      <c r="E10" s="127"/>
      <c r="F10" s="128" t="s">
        <v>137</v>
      </c>
      <c r="G10" s="128" t="s">
        <v>138</v>
      </c>
      <c r="H10" s="127"/>
      <c r="I10" s="129" t="s">
        <v>61</v>
      </c>
      <c r="J10" s="127" t="s">
        <v>61</v>
      </c>
      <c r="K10" s="130"/>
      <c r="L10" s="202" t="s">
        <v>139</v>
      </c>
      <c r="M10" s="132"/>
      <c r="N10" s="123" t="s">
        <v>93</v>
      </c>
      <c r="O10" s="125"/>
    </row>
    <row r="11" customFormat="false" ht="14.4" hidden="false" customHeight="false" outlineLevel="0" collapsed="false">
      <c r="B11" s="36"/>
      <c r="C11" s="203" t="s">
        <v>234</v>
      </c>
      <c r="D11" s="204" t="n">
        <f aca="false">+'CUFIN IV-A'!L27</f>
        <v>18112.1694109685</v>
      </c>
      <c r="E11" s="37"/>
      <c r="F11" s="105" t="n">
        <v>117.308</v>
      </c>
      <c r="G11" s="105" t="n">
        <v>120.159</v>
      </c>
      <c r="H11" s="22" t="n">
        <f aca="false">TRUNC((G11/F11),4)</f>
        <v>1.0243</v>
      </c>
      <c r="I11" s="26" t="n">
        <f aca="false">+H11*D11</f>
        <v>18552.295127655</v>
      </c>
      <c r="J11" s="37"/>
      <c r="K11" s="37"/>
      <c r="L11" s="37"/>
      <c r="M11" s="37"/>
      <c r="N11" s="37"/>
      <c r="O11" s="38"/>
    </row>
    <row r="12" customFormat="false" ht="14.4" hidden="false" customHeight="false" outlineLevel="0" collapsed="false">
      <c r="B12" s="29"/>
      <c r="C12" s="203" t="s">
        <v>235</v>
      </c>
      <c r="D12" s="26" t="n">
        <f aca="false">+I11</f>
        <v>18552.295127655</v>
      </c>
      <c r="E12" s="26" t="n">
        <f aca="false">+'CUFIN IV-A'!L18</f>
        <v>-71000</v>
      </c>
      <c r="F12" s="105" t="n">
        <v>117.308</v>
      </c>
      <c r="G12" s="105" t="n">
        <v>120.159</v>
      </c>
      <c r="H12" s="22" t="n">
        <f aca="false">TRUNC((G12/F12),4)</f>
        <v>1.0243</v>
      </c>
      <c r="I12" s="26" t="n">
        <f aca="false">+E12*H12</f>
        <v>-72725.3</v>
      </c>
      <c r="J12" s="26" t="n">
        <f aca="false">+I12+D12</f>
        <v>-54173.004872345</v>
      </c>
      <c r="K12" s="26"/>
      <c r="L12" s="26" t="n">
        <f aca="false">+'ACCIONES PROPIEDAD ENAJENAN IIA'!G19</f>
        <v>5230</v>
      </c>
      <c r="M12" s="26" t="n">
        <f aca="false">+J12/L12</f>
        <v>-10.3581271266434</v>
      </c>
      <c r="N12" s="26" t="n">
        <f aca="false">+'ACCIONES PROPIEDAD ENAJENAN IIA'!F15</f>
        <v>3000</v>
      </c>
      <c r="O12" s="137" t="n">
        <f aca="false">+M12*N12</f>
        <v>-31074.3813799302</v>
      </c>
    </row>
    <row r="13" customFormat="false" ht="12.6" hidden="false" customHeight="false" outlineLevel="0" collapsed="false">
      <c r="B13" s="29"/>
      <c r="C13" s="22"/>
      <c r="D13" s="22"/>
      <c r="E13" s="90"/>
      <c r="F13" s="22"/>
      <c r="G13" s="22"/>
      <c r="H13" s="22"/>
      <c r="I13" s="26"/>
      <c r="J13" s="26"/>
      <c r="K13" s="26"/>
      <c r="L13" s="26"/>
      <c r="M13" s="22"/>
      <c r="N13" s="26"/>
      <c r="O13" s="205"/>
    </row>
    <row r="14" customFormat="false" ht="12.6" hidden="false" customHeight="false" outlineLevel="0" collapsed="false">
      <c r="B14" s="29"/>
      <c r="C14" s="22"/>
      <c r="D14" s="22"/>
      <c r="E14" s="22"/>
      <c r="F14" s="22"/>
      <c r="G14" s="22"/>
      <c r="H14" s="22"/>
      <c r="I14" s="26"/>
      <c r="J14" s="26"/>
      <c r="K14" s="26"/>
      <c r="L14" s="26"/>
      <c r="M14" s="22"/>
      <c r="N14" s="26"/>
      <c r="O14" s="137"/>
    </row>
    <row r="15" customFormat="false" ht="12.6" hidden="false" customHeight="fals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12.3" hidden="false" customHeight="false" outlineLevel="0" collapsed="false">
      <c r="J16" s="28"/>
    </row>
    <row r="18" customFormat="false" ht="12.3" hidden="false" customHeight="false" outlineLevel="0" collapsed="false">
      <c r="J18" s="28"/>
    </row>
    <row r="19" customFormat="false" ht="12.3" hidden="false" customHeight="false" outlineLevel="0" collapsed="false">
      <c r="J19" s="28"/>
    </row>
    <row r="20" customFormat="false" ht="12.3" hidden="false" customHeight="false" outlineLevel="0" collapsed="false">
      <c r="J20" s="28"/>
    </row>
    <row r="22" customFormat="false" ht="12.3" hidden="false" customHeight="false" outlineLevel="0" collapsed="false">
      <c r="B22" s="206"/>
      <c r="C22" s="206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2.3" hidden="false" customHeight="false" outlineLevel="0" collapsed="false">
      <c r="B23" s="206"/>
      <c r="C23" s="206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</row>
    <row r="24" customFormat="false" ht="12.3" hidden="false" customHeight="false" outlineLevel="0" collapsed="false">
      <c r="B24" s="206"/>
      <c r="C24" s="20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3" hidden="false" customHeight="false" outlineLevel="0" collapsed="false">
      <c r="B25" s="208"/>
      <c r="C25" s="20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2.3" hidden="false" customHeight="false" outlineLevel="0" collapsed="false">
      <c r="B26" s="208"/>
      <c r="C26" s="206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2.3" hidden="false" customHeight="false" outlineLevel="0" collapsed="false">
      <c r="B27" s="206"/>
      <c r="C27" s="206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2.3" hidden="false" customHeight="false" outlineLevel="0" collapsed="false">
      <c r="B28" s="206"/>
      <c r="C28" s="206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12.3" hidden="false" customHeight="false" outlineLevel="0" collapsed="false">
      <c r="B29" s="171"/>
      <c r="C29" s="111"/>
    </row>
    <row r="30" customFormat="false" ht="12.3" hidden="false" customHeight="false" outlineLevel="0" collapsed="false">
      <c r="B30" s="171"/>
      <c r="C30" s="111"/>
    </row>
    <row r="31" customFormat="false" ht="12.3" hidden="false" customHeight="false" outlineLevel="0" collapsed="false">
      <c r="B31" s="111"/>
      <c r="C31" s="111"/>
    </row>
  </sheetData>
  <mergeCells count="7">
    <mergeCell ref="B4:O4"/>
    <mergeCell ref="C5:O5"/>
    <mergeCell ref="C6:O6"/>
    <mergeCell ref="C8:C10"/>
    <mergeCell ref="F8:G8"/>
    <mergeCell ref="F9:G9"/>
    <mergeCell ref="D23:O23"/>
  </mergeCells>
  <printOptions headings="false" gridLines="false" gridLinesSet="true" horizontalCentered="false" verticalCentered="false"/>
  <pageMargins left="1.29930555555556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2.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7"/>
    <col collapsed="false" customWidth="true" hidden="false" outlineLevel="0" max="4" min="4" style="0" width="13.43"/>
    <col collapsed="false" customWidth="true" hidden="false" outlineLevel="0" max="5" min="5" style="0" width="10.15"/>
    <col collapsed="false" customWidth="true" hidden="false" outlineLevel="0" max="8" min="8" style="0" width="9.71"/>
    <col collapsed="false" customWidth="true" hidden="false" outlineLevel="0" max="9" min="9" style="0" width="11.27"/>
    <col collapsed="false" customWidth="true" hidden="false" outlineLevel="0" max="10" min="10" style="0" width="12.71"/>
    <col collapsed="false" customWidth="true" hidden="false" outlineLevel="0" max="12" min="12" style="0" width="10.71"/>
    <col collapsed="false" customWidth="true" hidden="false" outlineLevel="0" max="13" min="13" style="0" width="13.27"/>
  </cols>
  <sheetData>
    <row r="4" customFormat="false" ht="12.6" hidden="false" customHeight="false" outlineLevel="0" collapsed="false">
      <c r="K4" s="24"/>
      <c r="N4" s="15"/>
    </row>
    <row r="5" customFormat="false" ht="12.3" hidden="false" customHeight="true" outlineLevel="0" collapsed="false">
      <c r="B5" s="16" t="str">
        <f aca="false">+'PP Y  ANUAL ISR  XIII'!A1</f>
        <v>XXXX, S.A. DE C.V. 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3" hidden="false" customHeight="true" outlineLevel="0" collapsed="false">
      <c r="B6" s="17" t="s">
        <v>23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6" hidden="false" customHeight="true" outlineLevel="0" collapsed="false">
      <c r="B7" s="52" t="s">
        <v>23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R7" s="17"/>
      <c r="S7" s="17"/>
      <c r="T7" s="17"/>
      <c r="U7" s="17"/>
      <c r="V7" s="17"/>
      <c r="W7" s="17"/>
      <c r="X7" s="17"/>
      <c r="Y7" s="17"/>
    </row>
    <row r="8" customFormat="false" ht="12.6" hidden="false" customHeight="true" outlineLevel="0" collapsed="false">
      <c r="B8" s="115" t="s">
        <v>121</v>
      </c>
      <c r="C8" s="160" t="s">
        <v>238</v>
      </c>
      <c r="D8" s="77" t="s">
        <v>183</v>
      </c>
      <c r="E8" s="77" t="s">
        <v>121</v>
      </c>
      <c r="F8" s="100"/>
      <c r="G8" s="100"/>
      <c r="H8" s="100"/>
      <c r="I8" s="77" t="s">
        <v>183</v>
      </c>
      <c r="J8" s="77" t="s">
        <v>185</v>
      </c>
      <c r="K8" s="77" t="s">
        <v>183</v>
      </c>
      <c r="L8" s="77" t="s">
        <v>185</v>
      </c>
      <c r="M8" s="77" t="s">
        <v>183</v>
      </c>
      <c r="N8" s="55"/>
    </row>
    <row r="9" customFormat="false" ht="12.6" hidden="false" customHeight="false" outlineLevel="0" collapsed="false">
      <c r="B9" s="79" t="s">
        <v>114</v>
      </c>
      <c r="C9" s="160"/>
      <c r="D9" s="126" t="s">
        <v>239</v>
      </c>
      <c r="E9" s="126" t="s">
        <v>188</v>
      </c>
      <c r="F9" s="115" t="s">
        <v>189</v>
      </c>
      <c r="G9" s="115"/>
      <c r="H9" s="115" t="s">
        <v>190</v>
      </c>
      <c r="I9" s="79" t="s">
        <v>240</v>
      </c>
      <c r="J9" s="126" t="s">
        <v>89</v>
      </c>
      <c r="K9" s="79" t="s">
        <v>186</v>
      </c>
      <c r="L9" s="79" t="s">
        <v>116</v>
      </c>
      <c r="M9" s="79" t="s">
        <v>191</v>
      </c>
      <c r="N9" s="27"/>
    </row>
    <row r="10" customFormat="false" ht="18.3" hidden="false" customHeight="false" outlineLevel="0" collapsed="false">
      <c r="B10" s="143"/>
      <c r="C10" s="160"/>
      <c r="D10" s="209"/>
      <c r="E10" s="143" t="s">
        <v>194</v>
      </c>
      <c r="F10" s="163" t="s">
        <v>195</v>
      </c>
      <c r="G10" s="163" t="s">
        <v>196</v>
      </c>
      <c r="H10" s="164"/>
      <c r="I10" s="164" t="s">
        <v>241</v>
      </c>
      <c r="J10" s="164" t="s">
        <v>92</v>
      </c>
      <c r="K10" s="164" t="s">
        <v>197</v>
      </c>
      <c r="L10" s="164"/>
      <c r="M10" s="164"/>
      <c r="N10" s="165"/>
    </row>
    <row r="11" customFormat="false" ht="12.3" hidden="false" customHeight="false" outlineLevel="0" collapsed="false">
      <c r="B11" s="21"/>
      <c r="C11" s="43"/>
      <c r="D11" s="61"/>
      <c r="E11" s="22"/>
      <c r="F11" s="102"/>
      <c r="G11" s="102"/>
      <c r="H11" s="102"/>
      <c r="I11" s="102"/>
      <c r="J11" s="102"/>
      <c r="K11" s="102"/>
      <c r="L11" s="102"/>
      <c r="M11" s="102"/>
      <c r="N11" s="87"/>
    </row>
    <row r="12" customFormat="false" ht="12.3" hidden="false" customHeight="false" outlineLevel="0" collapsed="false">
      <c r="B12" s="166" t="n">
        <f aca="false">+'PF PEND DE AMORT  V'!B11</f>
        <v>44676</v>
      </c>
      <c r="C12" s="210"/>
      <c r="D12" s="211" t="n">
        <v>0</v>
      </c>
      <c r="E12" s="212"/>
      <c r="F12" s="111" t="n">
        <v>117.308</v>
      </c>
      <c r="G12" s="102" t="n">
        <v>78.413667</v>
      </c>
      <c r="H12" s="168" t="n">
        <f aca="false">+TRUNC((F12/G12),4)</f>
        <v>1.496</v>
      </c>
      <c r="I12" s="24" t="n">
        <f aca="false">+H12*D12</f>
        <v>0</v>
      </c>
      <c r="J12" s="24" t="n">
        <f aca="false">+'ACCIONES PROPIEDAD ENAJENAN IIA'!G15</f>
        <v>5230</v>
      </c>
      <c r="K12" s="69" t="n">
        <f aca="false">+I12/J12</f>
        <v>0</v>
      </c>
      <c r="L12" s="24" t="n">
        <f aca="false">+'ACCIONES PROPIEDAD ENAJENAN IIA'!F15</f>
        <v>3000</v>
      </c>
      <c r="M12" s="24" t="n">
        <f aca="false">+K12*L12</f>
        <v>0</v>
      </c>
      <c r="N12" s="213"/>
    </row>
    <row r="13" customFormat="false" ht="12.3" hidden="false" customHeight="false" outlineLevel="0" collapsed="false">
      <c r="B13" s="29"/>
      <c r="C13" s="43"/>
      <c r="D13" s="22"/>
      <c r="E13" s="22"/>
      <c r="F13" s="22"/>
      <c r="G13" s="22"/>
      <c r="H13" s="22"/>
      <c r="I13" s="22"/>
      <c r="J13" s="22"/>
      <c r="K13" s="69"/>
      <c r="L13" s="22"/>
      <c r="M13" s="22"/>
      <c r="N13" s="27"/>
    </row>
    <row r="14" customFormat="false" ht="12.3" hidden="false" customHeight="false" outlineLevel="0" collapsed="false">
      <c r="B14" s="29"/>
      <c r="C14" s="4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7"/>
    </row>
    <row r="15" customFormat="false" ht="12.6" hidden="false" customHeight="fals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90" t="n">
        <f aca="false">SUM(M12:M14)</f>
        <v>0</v>
      </c>
      <c r="N15" s="35"/>
    </row>
  </sheetData>
  <mergeCells count="7">
    <mergeCell ref="B5:N5"/>
    <mergeCell ref="B6:N6"/>
    <mergeCell ref="B7:N7"/>
    <mergeCell ref="R7:Y7"/>
    <mergeCell ref="C8:C10"/>
    <mergeCell ref="F8:H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12.3" zeroHeight="false" outlineLevelRow="0" outlineLevelCol="0"/>
  <cols>
    <col collapsed="false" customWidth="true" hidden="false" outlineLevel="0" max="3" min="3" style="0" width="28.99"/>
    <col collapsed="false" customWidth="true" hidden="false" outlineLevel="0" max="6" min="6" style="0" width="11.99"/>
  </cols>
  <sheetData>
    <row r="2" customFormat="false" ht="12.6" hidden="false" customHeight="false" outlineLevel="0" collapsed="false">
      <c r="H2" s="22"/>
      <c r="M2" s="70" t="s">
        <v>242</v>
      </c>
      <c r="N2" s="70"/>
      <c r="O2" s="70"/>
      <c r="P2" s="70"/>
      <c r="Q2" s="70"/>
      <c r="R2" s="70"/>
    </row>
    <row r="3" customFormat="false" ht="12.3" hidden="false" customHeight="false" outlineLevel="0" collapsed="false">
      <c r="B3" s="214" t="str">
        <f aca="false">+'ACT. DE PERDIDAS AMORT VIII'!B5:N5</f>
        <v>XXXX, S.A. DE C.V. </v>
      </c>
      <c r="C3" s="214"/>
      <c r="D3" s="214"/>
      <c r="E3" s="214"/>
      <c r="F3" s="214"/>
      <c r="G3" s="214"/>
      <c r="H3" s="215"/>
      <c r="M3" s="70"/>
      <c r="N3" s="70"/>
      <c r="O3" s="70"/>
      <c r="P3" s="70"/>
      <c r="Q3" s="70"/>
      <c r="R3" s="70"/>
    </row>
    <row r="4" customFormat="false" ht="12.3" hidden="false" customHeight="false" outlineLevel="0" collapsed="false">
      <c r="B4" s="29"/>
      <c r="C4" s="96" t="s">
        <v>243</v>
      </c>
      <c r="D4" s="96"/>
      <c r="E4" s="96"/>
      <c r="F4" s="96"/>
      <c r="G4" s="27"/>
      <c r="H4" s="22"/>
    </row>
    <row r="5" customFormat="false" ht="12.3" hidden="false" customHeight="false" outlineLevel="0" collapsed="false">
      <c r="B5" s="29"/>
      <c r="C5" s="22"/>
      <c r="D5" s="22"/>
      <c r="E5" s="22"/>
      <c r="F5" s="22"/>
      <c r="G5" s="27"/>
    </row>
    <row r="6" customFormat="false" ht="12.6" hidden="false" customHeight="false" outlineLevel="0" collapsed="false">
      <c r="B6" s="33"/>
      <c r="C6" s="34"/>
      <c r="D6" s="34"/>
      <c r="E6" s="34"/>
      <c r="F6" s="216" t="s">
        <v>244</v>
      </c>
      <c r="G6" s="217" t="s">
        <v>245</v>
      </c>
    </row>
    <row r="7" customFormat="false" ht="12.3" hidden="false" customHeight="false" outlineLevel="0" collapsed="false">
      <c r="B7" s="77" t="s">
        <v>37</v>
      </c>
      <c r="C7" s="53" t="s">
        <v>38</v>
      </c>
      <c r="D7" s="77"/>
      <c r="E7" s="77"/>
      <c r="F7" s="55"/>
      <c r="G7" s="78"/>
    </row>
    <row r="8" customFormat="false" ht="12.3" hidden="false" customHeight="false" outlineLevel="0" collapsed="false">
      <c r="B8" s="79"/>
      <c r="C8" s="56" t="s">
        <v>82</v>
      </c>
      <c r="D8" s="79" t="s">
        <v>246</v>
      </c>
      <c r="E8" s="79" t="s">
        <v>247</v>
      </c>
      <c r="F8" s="58"/>
      <c r="G8" s="79"/>
    </row>
    <row r="9" customFormat="false" ht="12.3" hidden="false" customHeight="false" outlineLevel="0" collapsed="false">
      <c r="B9" s="79"/>
      <c r="C9" s="56" t="s">
        <v>87</v>
      </c>
      <c r="D9" s="79" t="s">
        <v>248</v>
      </c>
      <c r="E9" s="79" t="s">
        <v>249</v>
      </c>
      <c r="F9" s="58" t="s">
        <v>250</v>
      </c>
      <c r="G9" s="79" t="s">
        <v>249</v>
      </c>
    </row>
    <row r="10" customFormat="false" ht="12.3" hidden="false" customHeight="false" outlineLevel="0" collapsed="false">
      <c r="B10" s="79"/>
      <c r="C10" s="56" t="s">
        <v>91</v>
      </c>
      <c r="D10" s="79"/>
      <c r="E10" s="79" t="s">
        <v>251</v>
      </c>
      <c r="F10" s="58"/>
      <c r="G10" s="79" t="s">
        <v>57</v>
      </c>
    </row>
    <row r="11" customFormat="false" ht="12.3" hidden="false" customHeight="false" outlineLevel="0" collapsed="false">
      <c r="B11" s="84"/>
      <c r="C11" s="218"/>
      <c r="D11" s="84"/>
      <c r="E11" s="79"/>
      <c r="F11" s="219"/>
      <c r="G11" s="84"/>
    </row>
    <row r="12" customFormat="false" ht="12.6" hidden="false" customHeight="false" outlineLevel="0" collapsed="false">
      <c r="B12" s="85"/>
      <c r="C12" s="220"/>
      <c r="D12" s="85"/>
      <c r="E12" s="85"/>
      <c r="F12" s="221"/>
      <c r="G12" s="85"/>
    </row>
    <row r="13" customFormat="false" ht="12.3" hidden="false" customHeight="false" outlineLevel="0" collapsed="false">
      <c r="B13" s="36"/>
      <c r="C13" s="37"/>
      <c r="D13" s="37"/>
      <c r="E13" s="37"/>
      <c r="F13" s="37"/>
      <c r="G13" s="38"/>
    </row>
    <row r="14" customFormat="false" ht="12.3" hidden="false" customHeight="false" outlineLevel="0" collapsed="false">
      <c r="B14" s="21" t="str">
        <f aca="false">+'ACCIONES PROPIEDAD ENAJENAN IIA'!B13</f>
        <v>XXXX, S.A. DE C.V. </v>
      </c>
      <c r="C14" s="61"/>
      <c r="D14" s="22"/>
      <c r="E14" s="22"/>
      <c r="F14" s="66"/>
      <c r="G14" s="87"/>
    </row>
    <row r="15" customFormat="false" ht="12.3" hidden="false" customHeight="false" outlineLevel="0" collapsed="false">
      <c r="B15" s="21" t="s">
        <v>252</v>
      </c>
      <c r="C15" s="61"/>
      <c r="D15" s="26"/>
      <c r="E15" s="44"/>
      <c r="F15" s="66"/>
      <c r="G15" s="93"/>
      <c r="K15" s="24"/>
    </row>
    <row r="16" customFormat="false" ht="12.3" hidden="false" customHeight="false" outlineLevel="0" collapsed="false">
      <c r="B16" s="21"/>
      <c r="C16" s="222" t="n">
        <f aca="false">+'ACCIONES PROPIEDAD ENAJENAN IIA'!C15</f>
        <v>43219</v>
      </c>
      <c r="D16" s="25" t="n">
        <f aca="false">+'ACCIONES PROPIEDAD ENAJENAN IIA'!D15</f>
        <v>3000</v>
      </c>
      <c r="E16" s="44" t="n">
        <f aca="false">2022-2018</f>
        <v>4</v>
      </c>
      <c r="F16" s="223" t="n">
        <f aca="false">+E16*D16</f>
        <v>12000</v>
      </c>
      <c r="G16" s="93"/>
      <c r="K16" s="24"/>
      <c r="Y16" s="0" t="n">
        <f aca="false">3000*18</f>
        <v>54000</v>
      </c>
      <c r="Z16" s="0" t="n">
        <v>18</v>
      </c>
    </row>
    <row r="17" customFormat="false" ht="12.3" hidden="false" customHeight="false" outlineLevel="0" collapsed="false">
      <c r="B17" s="21"/>
      <c r="C17" s="61"/>
      <c r="D17" s="26"/>
      <c r="E17" s="44"/>
      <c r="F17" s="66"/>
      <c r="G17" s="87"/>
      <c r="K17" s="24"/>
      <c r="Y17" s="0" t="n">
        <v>18000</v>
      </c>
      <c r="Z17" s="0" t="n">
        <v>18</v>
      </c>
    </row>
    <row r="18" customFormat="false" ht="12.3" hidden="false" customHeight="false" outlineLevel="0" collapsed="false">
      <c r="B18" s="21"/>
      <c r="C18" s="61"/>
      <c r="D18" s="22"/>
      <c r="E18" s="43"/>
      <c r="F18" s="66"/>
      <c r="G18" s="93"/>
      <c r="K18" s="24"/>
      <c r="Y18" s="0" t="n">
        <v>36000</v>
      </c>
      <c r="Z18" s="0" t="n">
        <v>18</v>
      </c>
    </row>
    <row r="19" customFormat="false" ht="12.3" hidden="false" customHeight="false" outlineLevel="0" collapsed="false">
      <c r="B19" s="21"/>
      <c r="C19" s="61"/>
      <c r="D19" s="22"/>
      <c r="E19" s="43"/>
      <c r="F19" s="66"/>
      <c r="G19" s="87"/>
      <c r="Y19" s="0" t="n">
        <v>204000</v>
      </c>
      <c r="Z19" s="0" t="n">
        <v>17</v>
      </c>
    </row>
    <row r="20" customFormat="false" ht="12.3" hidden="false" customHeight="false" outlineLevel="0" collapsed="false">
      <c r="B20" s="21"/>
      <c r="C20" s="61"/>
      <c r="D20" s="224"/>
      <c r="E20" s="225"/>
      <c r="F20" s="226"/>
      <c r="G20" s="227"/>
      <c r="Y20" s="0" t="n">
        <v>672000</v>
      </c>
      <c r="Z20" s="0" t="n">
        <v>16</v>
      </c>
    </row>
    <row r="21" customFormat="false" ht="12.3" hidden="false" customHeight="false" outlineLevel="0" collapsed="false">
      <c r="B21" s="29"/>
      <c r="C21" s="22"/>
      <c r="D21" s="24" t="n">
        <f aca="false">SUM(D15:D20)</f>
        <v>3000</v>
      </c>
      <c r="E21" s="22" t="n">
        <f aca="false">SUM(E15:E20)</f>
        <v>4</v>
      </c>
      <c r="F21" s="68" t="n">
        <f aca="false">SUM(F15:F17)</f>
        <v>12000</v>
      </c>
      <c r="G21" s="228" t="n">
        <f aca="false">+ROUNDUP((F21/D21),0)</f>
        <v>4</v>
      </c>
      <c r="Y21" s="0" t="n">
        <v>11100000</v>
      </c>
      <c r="Z21" s="0" t="n">
        <v>15</v>
      </c>
    </row>
    <row r="22" customFormat="false" ht="12.3" hidden="false" customHeight="false" outlineLevel="0" collapsed="false">
      <c r="B22" s="29"/>
      <c r="C22" s="22"/>
      <c r="D22" s="22"/>
      <c r="E22" s="22"/>
      <c r="F22" s="22"/>
      <c r="G22" s="27"/>
      <c r="Y22" s="0" t="n">
        <v>1100000</v>
      </c>
      <c r="Z22" s="0" t="n">
        <v>11</v>
      </c>
    </row>
    <row r="23" customFormat="false" ht="12.6" hidden="false" customHeight="false" outlineLevel="0" collapsed="false">
      <c r="B23" s="33"/>
      <c r="C23" s="34"/>
      <c r="D23" s="34"/>
      <c r="E23" s="34"/>
      <c r="F23" s="34"/>
      <c r="G23" s="35"/>
      <c r="Y23" s="0" t="n">
        <f aca="false">SUM(Y16:Y22)</f>
        <v>13184000</v>
      </c>
      <c r="Z23" s="0" t="n">
        <f aca="false">SUM(Z16:Z22)</f>
        <v>113</v>
      </c>
    </row>
    <row r="24" customFormat="false" ht="12.3" hidden="false" customHeight="false" outlineLevel="0" collapsed="false">
      <c r="Y24" s="0" t="n">
        <f aca="false">+Y23/7</f>
        <v>1883428.57142857</v>
      </c>
      <c r="Z24" s="0" t="n">
        <f aca="false">+Z23/7</f>
        <v>16.1428571428571</v>
      </c>
    </row>
    <row r="54" customFormat="false" ht="12.3" hidden="false" customHeight="false" outlineLevel="0" collapsed="false">
      <c r="C54" s="61" t="n">
        <v>33514</v>
      </c>
      <c r="D54" s="22" t="n">
        <v>3000</v>
      </c>
      <c r="E54" s="43" t="n">
        <f aca="false">2011-1991</f>
        <v>20</v>
      </c>
      <c r="F54" s="66" t="n">
        <f aca="false">+D54*E54</f>
        <v>60000</v>
      </c>
      <c r="G54" s="93" t="n">
        <f aca="false">+D54*29.77</f>
        <v>89310</v>
      </c>
      <c r="H54" s="0" t="n">
        <f aca="false">+F54/$F$61</f>
        <v>0.00374531835205993</v>
      </c>
      <c r="I54" s="28" t="n">
        <f aca="false">+H54*E54</f>
        <v>0.0749063670411985</v>
      </c>
    </row>
    <row r="55" customFormat="false" ht="12.3" hidden="false" customHeight="false" outlineLevel="0" collapsed="false">
      <c r="C55" s="61"/>
      <c r="D55" s="22" t="n">
        <v>1000</v>
      </c>
      <c r="E55" s="43" t="n">
        <v>20</v>
      </c>
      <c r="F55" s="66" t="n">
        <f aca="false">+D55*E55</f>
        <v>20000</v>
      </c>
      <c r="G55" s="87"/>
      <c r="H55" s="0" t="n">
        <f aca="false">+F55/$F$61</f>
        <v>0.00124843945068664</v>
      </c>
      <c r="I55" s="28" t="n">
        <f aca="false">+H55*E55</f>
        <v>0.0249687890137328</v>
      </c>
    </row>
    <row r="56" customFormat="false" ht="12.3" hidden="false" customHeight="false" outlineLevel="0" collapsed="false">
      <c r="C56" s="61" t="n">
        <v>34535</v>
      </c>
      <c r="D56" s="22" t="n">
        <v>2000</v>
      </c>
      <c r="E56" s="43" t="n">
        <v>20</v>
      </c>
      <c r="F56" s="66" t="n">
        <f aca="false">+D56*E56</f>
        <v>40000</v>
      </c>
      <c r="G56" s="93" t="e">
        <f aca="false">+#REF!/F56</f>
        <v>#REF!</v>
      </c>
      <c r="H56" s="0" t="n">
        <f aca="false">+F56/$F$61</f>
        <v>0.00249687890137328</v>
      </c>
      <c r="I56" s="28" t="n">
        <f aca="false">+H56*E56</f>
        <v>0.0499375780274657</v>
      </c>
    </row>
    <row r="57" customFormat="false" ht="12.3" hidden="false" customHeight="false" outlineLevel="0" collapsed="false">
      <c r="C57" s="61"/>
      <c r="D57" s="19" t="n">
        <v>12000</v>
      </c>
      <c r="E57" s="43" t="n">
        <v>20</v>
      </c>
      <c r="F57" s="66" t="n">
        <f aca="false">+D57*E57</f>
        <v>240000</v>
      </c>
      <c r="G57" s="87"/>
      <c r="H57" s="0" t="n">
        <f aca="false">+F57/$F$61</f>
        <v>0.0149812734082397</v>
      </c>
      <c r="I57" s="28" t="n">
        <f aca="false">+H57*E57</f>
        <v>0.299625468164794</v>
      </c>
    </row>
    <row r="58" customFormat="false" ht="12.3" hidden="false" customHeight="false" outlineLevel="0" collapsed="false">
      <c r="C58" s="61" t="n">
        <v>39288</v>
      </c>
      <c r="D58" s="224" t="n">
        <v>42000</v>
      </c>
      <c r="E58" s="225" t="n">
        <v>20</v>
      </c>
      <c r="F58" s="66" t="n">
        <f aca="false">+D58*E58</f>
        <v>840000</v>
      </c>
      <c r="G58" s="227" t="e">
        <f aca="false">+#REF!/F58</f>
        <v>#REF!</v>
      </c>
      <c r="H58" s="0" t="n">
        <f aca="false">+F58/$F$61</f>
        <v>0.052434456928839</v>
      </c>
      <c r="I58" s="28" t="n">
        <f aca="false">+H58*E58</f>
        <v>1.04868913857678</v>
      </c>
    </row>
    <row r="59" customFormat="false" ht="12.3" hidden="false" customHeight="false" outlineLevel="0" collapsed="false">
      <c r="D59" s="24" t="n">
        <v>740000</v>
      </c>
      <c r="E59" s="0" t="n">
        <v>18</v>
      </c>
      <c r="F59" s="66" t="n">
        <f aca="false">+D59*E59</f>
        <v>13320000</v>
      </c>
      <c r="H59" s="0" t="n">
        <f aca="false">+F59/$F$61</f>
        <v>0.831460674157303</v>
      </c>
      <c r="I59" s="28" t="n">
        <f aca="false">+H59*E59</f>
        <v>14.9662921348315</v>
      </c>
    </row>
    <row r="60" customFormat="false" ht="12.3" hidden="false" customHeight="false" outlineLevel="0" collapsed="false">
      <c r="D60" s="24" t="n">
        <v>100000</v>
      </c>
      <c r="E60" s="229" t="n">
        <v>15</v>
      </c>
      <c r="F60" s="66" t="n">
        <f aca="false">+D60*E60</f>
        <v>1500000</v>
      </c>
      <c r="H60" s="0" t="n">
        <f aca="false">+F60/$F$61</f>
        <v>0.0936329588014981</v>
      </c>
      <c r="I60" s="28" t="n">
        <f aca="false">+H60*E60</f>
        <v>1.40449438202247</v>
      </c>
    </row>
    <row r="61" customFormat="false" ht="12.3" hidden="false" customHeight="false" outlineLevel="0" collapsed="false">
      <c r="D61" s="0" t="n">
        <f aca="false">SUM(D54:D60)</f>
        <v>900000</v>
      </c>
      <c r="E61" s="0" t="n">
        <f aca="false">SUM(E54:E60)/7</f>
        <v>19</v>
      </c>
      <c r="F61" s="0" t="n">
        <f aca="false">SUM(F54:F60)</f>
        <v>16020000</v>
      </c>
      <c r="H61" s="0" t="n">
        <f aca="false">SUM(H54:H60)</f>
        <v>1</v>
      </c>
      <c r="I61" s="28" t="n">
        <f aca="false">SUM(I54:I60)</f>
        <v>17.8689138576779</v>
      </c>
    </row>
    <row r="62" customFormat="false" ht="12.3" hidden="false" customHeight="false" outlineLevel="0" collapsed="false">
      <c r="F62" s="230"/>
      <c r="I62" s="28"/>
    </row>
  </sheetData>
  <mergeCells count="1">
    <mergeCell ref="B3:G3"/>
  </mergeCells>
  <printOptions headings="false" gridLines="false" gridLinesSet="true" horizontalCentered="false" verticalCentered="false"/>
  <pageMargins left="2.94027777777778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99"/>
    <col collapsed="false" customWidth="true" hidden="false" outlineLevel="0" max="3" min="3" style="0" width="25.27"/>
    <col collapsed="false" customWidth="true" hidden="false" outlineLevel="0" max="4" min="4" style="0" width="17.55"/>
    <col collapsed="false" customWidth="true" hidden="false" outlineLevel="0" max="5" min="5" style="0" width="11.43"/>
    <col collapsed="false" customWidth="true" hidden="false" outlineLevel="0" max="6" min="6" style="0" width="12.82"/>
    <col collapsed="false" customWidth="true" hidden="false" outlineLevel="0" max="7" min="7" style="0" width="23.82"/>
    <col collapsed="false" customWidth="true" hidden="false" outlineLevel="0" max="10" min="8" style="0" width="11.43"/>
    <col collapsed="false" customWidth="true" hidden="false" outlineLevel="0" max="12" min="12" style="0" width="12.82"/>
  </cols>
  <sheetData>
    <row r="3" customFormat="false" ht="12.6" hidden="false" customHeight="false" outlineLevel="0" collapsed="false">
      <c r="B3" s="22"/>
      <c r="C3" s="22"/>
      <c r="D3" s="231"/>
      <c r="E3" s="22"/>
      <c r="F3" s="231"/>
      <c r="G3" s="22"/>
    </row>
    <row r="4" customFormat="false" ht="12.75" hidden="false" customHeight="true" outlineLevel="0" collapsed="false">
      <c r="B4" s="232" t="str">
        <f aca="false">+'PP Y  ANUAL ISR  XIII'!A1</f>
        <v>XXXX, S.A. DE C.V. </v>
      </c>
      <c r="C4" s="232"/>
      <c r="D4" s="232"/>
      <c r="E4" s="232"/>
      <c r="F4" s="232"/>
      <c r="G4" s="232"/>
    </row>
    <row r="5" customFormat="false" ht="12.3" hidden="false" customHeight="true" outlineLevel="0" collapsed="false">
      <c r="B5" s="123" t="s">
        <v>253</v>
      </c>
      <c r="C5" s="123"/>
      <c r="D5" s="123"/>
      <c r="E5" s="123"/>
      <c r="F5" s="123"/>
      <c r="G5" s="123"/>
    </row>
    <row r="6" customFormat="false" ht="12.6" hidden="false" customHeight="true" outlineLevel="0" collapsed="false">
      <c r="B6" s="233" t="s">
        <v>254</v>
      </c>
      <c r="C6" s="233"/>
      <c r="D6" s="233"/>
      <c r="E6" s="233"/>
      <c r="F6" s="233"/>
      <c r="G6" s="233"/>
    </row>
    <row r="8" customFormat="false" ht="12.6" hidden="false" customHeight="false" outlineLevel="0" collapsed="false"/>
    <row r="9" customFormat="false" ht="12.3" hidden="false" customHeight="false" outlineLevel="0" collapsed="false">
      <c r="B9" s="234"/>
      <c r="C9" s="235"/>
      <c r="D9" s="236"/>
      <c r="E9" s="235"/>
      <c r="F9" s="235"/>
      <c r="G9" s="237"/>
    </row>
    <row r="10" customFormat="false" ht="12.3" hidden="false" customHeight="true" outlineLevel="0" collapsed="false">
      <c r="B10" s="238" t="str">
        <f aca="false">+'PP Y  ANUAL ISR  XIII'!A1</f>
        <v>XXXX, S.A. DE C.V. </v>
      </c>
      <c r="C10" s="238"/>
      <c r="D10" s="238"/>
      <c r="E10" s="238"/>
      <c r="F10" s="238"/>
      <c r="G10" s="238"/>
    </row>
    <row r="11" customFormat="false" ht="12.3" hidden="false" customHeight="false" outlineLevel="0" collapsed="false">
      <c r="B11" s="239"/>
      <c r="C11" s="240" t="s">
        <v>255</v>
      </c>
      <c r="D11" s="241"/>
      <c r="E11" s="242"/>
      <c r="F11" s="241"/>
      <c r="G11" s="243"/>
    </row>
    <row r="12" customFormat="false" ht="12.3" hidden="false" customHeight="false" outlineLevel="0" collapsed="false">
      <c r="B12" s="244"/>
      <c r="C12" s="245"/>
      <c r="D12" s="245"/>
      <c r="E12" s="245"/>
      <c r="F12" s="245"/>
      <c r="G12" s="246"/>
    </row>
    <row r="13" customFormat="false" ht="12.3" hidden="false" customHeight="false" outlineLevel="0" collapsed="false">
      <c r="B13" s="244"/>
      <c r="C13" s="245"/>
      <c r="D13" s="245"/>
      <c r="E13" s="247"/>
      <c r="F13" s="248"/>
      <c r="G13" s="249"/>
    </row>
    <row r="14" customFormat="false" ht="12.3" hidden="false" customHeight="false" outlineLevel="0" collapsed="false">
      <c r="B14" s="244"/>
      <c r="C14" s="245" t="s">
        <v>256</v>
      </c>
      <c r="D14" s="245"/>
      <c r="E14" s="245"/>
      <c r="F14" s="247" t="n">
        <f aca="false">+'GANANCIA O PERDIDA  I'!E16</f>
        <v>140068.359806418</v>
      </c>
      <c r="G14" s="249"/>
    </row>
    <row r="15" customFormat="false" ht="12.3" hidden="false" customHeight="false" outlineLevel="0" collapsed="false">
      <c r="B15" s="29"/>
      <c r="C15" s="22"/>
      <c r="D15" s="22"/>
      <c r="E15" s="22"/>
      <c r="F15" s="22"/>
      <c r="G15" s="27"/>
    </row>
    <row r="16" customFormat="false" ht="12.3" hidden="false" customHeight="false" outlineLevel="0" collapsed="false">
      <c r="B16" s="29"/>
      <c r="C16" s="22" t="s">
        <v>257</v>
      </c>
      <c r="D16" s="24"/>
      <c r="E16" s="22"/>
      <c r="F16" s="24"/>
      <c r="G16" s="27"/>
    </row>
    <row r="17" customFormat="false" ht="12.3" hidden="false" customHeight="false" outlineLevel="0" collapsed="false">
      <c r="B17" s="18"/>
      <c r="C17" s="22"/>
      <c r="D17" s="22"/>
      <c r="E17" s="22"/>
      <c r="F17" s="22"/>
      <c r="G17" s="27"/>
    </row>
    <row r="18" customFormat="false" ht="12.3" hidden="false" customHeight="false" outlineLevel="0" collapsed="false">
      <c r="B18" s="18"/>
      <c r="C18" s="22" t="s">
        <v>258</v>
      </c>
      <c r="D18" s="22"/>
      <c r="E18" s="22"/>
      <c r="F18" s="26" t="n">
        <f aca="false">+'TENENCIA ACCIONARIA IX'!G21</f>
        <v>4</v>
      </c>
      <c r="G18" s="27"/>
    </row>
    <row r="19" customFormat="false" ht="12.3" hidden="false" customHeight="false" outlineLevel="0" collapsed="false">
      <c r="B19" s="29"/>
      <c r="C19" s="22"/>
      <c r="D19" s="22"/>
      <c r="E19" s="22"/>
      <c r="F19" s="22"/>
      <c r="G19" s="27"/>
    </row>
    <row r="20" customFormat="false" ht="12.3" hidden="false" customHeight="false" outlineLevel="0" collapsed="false">
      <c r="B20" s="29"/>
      <c r="C20" s="22" t="s">
        <v>259</v>
      </c>
      <c r="D20" s="22"/>
      <c r="E20" s="22"/>
      <c r="F20" s="26" t="n">
        <f aca="false">+F14/F18</f>
        <v>35017.0899516044</v>
      </c>
      <c r="G20" s="27"/>
      <c r="L20" s="28"/>
    </row>
    <row r="21" customFormat="false" ht="12.3" hidden="false" customHeight="false" outlineLevel="0" collapsed="false">
      <c r="B21" s="29"/>
      <c r="C21" s="22"/>
      <c r="D21" s="250"/>
      <c r="E21" s="96"/>
      <c r="F21" s="24"/>
      <c r="G21" s="27"/>
    </row>
    <row r="22" customFormat="false" ht="12.3" hidden="false" customHeight="false" outlineLevel="0" collapsed="false">
      <c r="B22" s="29"/>
      <c r="C22" s="22" t="s">
        <v>260</v>
      </c>
      <c r="D22" s="250"/>
      <c r="E22" s="96"/>
      <c r="F22" s="24" t="n">
        <f aca="false">+F14</f>
        <v>140068.359806418</v>
      </c>
      <c r="G22" s="27"/>
      <c r="L22" s="28"/>
    </row>
    <row r="23" customFormat="false" ht="12.3" hidden="false" customHeight="false" outlineLevel="0" collapsed="false">
      <c r="B23" s="29"/>
      <c r="C23" s="22"/>
      <c r="D23" s="245"/>
      <c r="E23" s="22"/>
      <c r="F23" s="24"/>
      <c r="G23" s="27"/>
    </row>
    <row r="24" customFormat="false" ht="12.3" hidden="false" customHeight="false" outlineLevel="0" collapsed="false">
      <c r="B24" s="29"/>
      <c r="C24" s="22" t="s">
        <v>261</v>
      </c>
      <c r="D24" s="245"/>
      <c r="E24" s="26"/>
      <c r="F24" s="24"/>
      <c r="G24" s="27"/>
    </row>
    <row r="25" customFormat="false" ht="12.3" hidden="false" customHeight="false" outlineLevel="0" collapsed="false">
      <c r="B25" s="29"/>
      <c r="C25" s="22"/>
      <c r="D25" s="245"/>
      <c r="E25" s="22"/>
      <c r="F25" s="24"/>
      <c r="G25" s="27"/>
    </row>
    <row r="26" customFormat="false" ht="12.3" hidden="false" customHeight="false" outlineLevel="0" collapsed="false">
      <c r="B26" s="29"/>
      <c r="C26" s="22" t="s">
        <v>262</v>
      </c>
      <c r="D26" s="24"/>
      <c r="E26" s="22"/>
      <c r="F26" s="24" t="n">
        <f aca="false">+F20</f>
        <v>35017.0899516044</v>
      </c>
      <c r="G26" s="27"/>
    </row>
    <row r="27" customFormat="false" ht="12.3" hidden="false" customHeight="false" outlineLevel="0" collapsed="false">
      <c r="B27" s="29"/>
      <c r="C27" s="22"/>
      <c r="D27" s="24"/>
      <c r="E27" s="22"/>
      <c r="F27" s="24"/>
      <c r="G27" s="27"/>
    </row>
    <row r="28" customFormat="false" ht="12.3" hidden="false" customHeight="false" outlineLevel="0" collapsed="false">
      <c r="B28" s="29"/>
      <c r="C28" s="22" t="s">
        <v>263</v>
      </c>
      <c r="D28" s="24"/>
      <c r="E28" s="22"/>
      <c r="F28" s="24" t="n">
        <f aca="false">+F22-F26</f>
        <v>105051.269854813</v>
      </c>
      <c r="G28" s="27"/>
    </row>
    <row r="29" customFormat="false" ht="12.3" hidden="false" customHeight="false" outlineLevel="0" collapsed="false">
      <c r="B29" s="29"/>
      <c r="C29" s="22"/>
      <c r="D29" s="24"/>
      <c r="E29" s="22"/>
      <c r="F29" s="24"/>
      <c r="G29" s="27"/>
    </row>
    <row r="30" customFormat="false" ht="12.3" hidden="false" customHeight="false" outlineLevel="0" collapsed="false">
      <c r="B30" s="29"/>
      <c r="C30" s="22"/>
      <c r="D30" s="24"/>
      <c r="E30" s="22"/>
      <c r="F30" s="24"/>
      <c r="G30" s="27"/>
    </row>
    <row r="31" customFormat="false" ht="12.3" hidden="false" customHeight="false" outlineLevel="0" collapsed="false">
      <c r="B31" s="29"/>
      <c r="C31" s="22"/>
      <c r="D31" s="24"/>
      <c r="E31" s="22"/>
      <c r="F31" s="24"/>
      <c r="G31" s="27"/>
    </row>
    <row r="32" customFormat="false" ht="12.3" hidden="false" customHeight="false" outlineLevel="0" collapsed="false">
      <c r="B32" s="29"/>
      <c r="C32" s="22"/>
      <c r="D32" s="24"/>
      <c r="E32" s="22"/>
      <c r="F32" s="24"/>
      <c r="G32" s="27"/>
    </row>
    <row r="33" customFormat="false" ht="12.3" hidden="false" customHeight="false" outlineLevel="0" collapsed="false">
      <c r="B33" s="132"/>
      <c r="C33" s="22"/>
      <c r="D33" s="22"/>
      <c r="E33" s="22"/>
      <c r="F33" s="22"/>
      <c r="G33" s="27"/>
    </row>
    <row r="34" customFormat="false" ht="12.3" hidden="false" customHeight="false" outlineLevel="0" collapsed="false">
      <c r="B34" s="132"/>
      <c r="C34" s="22"/>
      <c r="D34" s="22"/>
      <c r="E34" s="22"/>
      <c r="F34" s="22"/>
      <c r="G34" s="27"/>
    </row>
    <row r="35" customFormat="false" ht="12.6" hidden="false" customHeight="false" outlineLevel="0" collapsed="false">
      <c r="B35" s="33"/>
      <c r="C35" s="34"/>
      <c r="D35" s="34"/>
      <c r="E35" s="34"/>
      <c r="F35" s="34"/>
      <c r="G35" s="35"/>
    </row>
    <row r="36" customFormat="false" ht="12.3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2.3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2.3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2.3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2.3" hidden="false" customHeight="false" outlineLevel="0" collapsed="false">
      <c r="B40" s="22"/>
      <c r="C40" s="22"/>
      <c r="D40" s="22"/>
      <c r="E40" s="22"/>
      <c r="F40" s="22"/>
      <c r="G40" s="22"/>
    </row>
  </sheetData>
  <mergeCells count="4">
    <mergeCell ref="B4:G4"/>
    <mergeCell ref="B5:G5"/>
    <mergeCell ref="B6:G6"/>
    <mergeCell ref="B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40.43"/>
    <col collapsed="false" customWidth="true" hidden="false" outlineLevel="0" max="3" min="3" style="0" width="11.27"/>
    <col collapsed="false" customWidth="true" hidden="false" outlineLevel="0" max="4" min="4" style="24" width="13.99"/>
    <col collapsed="false" customWidth="true" hidden="false" outlineLevel="0" max="5" min="5" style="24" width="13.82"/>
    <col collapsed="false" customWidth="true" hidden="false" outlineLevel="0" max="7" min="6" style="24" width="11.43"/>
    <col collapsed="false" customWidth="true" hidden="false" outlineLevel="0" max="8" min="8" style="0" width="11.43"/>
  </cols>
  <sheetData>
    <row r="1" customFormat="false" ht="12.3" hidden="false" customHeight="false" outlineLevel="0" collapsed="false">
      <c r="A1" s="251" t="s">
        <v>264</v>
      </c>
      <c r="B1" s="251"/>
      <c r="C1" s="251"/>
      <c r="D1" s="251"/>
      <c r="E1" s="251"/>
      <c r="F1" s="251"/>
      <c r="G1" s="215"/>
      <c r="H1" s="215"/>
    </row>
    <row r="2" customFormat="false" ht="12.3" hidden="false" customHeight="false" outlineLevel="0" collapsed="false">
      <c r="A2" s="252" t="s">
        <v>265</v>
      </c>
      <c r="B2" s="215"/>
      <c r="C2" s="215"/>
      <c r="D2" s="215"/>
      <c r="E2" s="215"/>
      <c r="F2" s="253"/>
      <c r="G2" s="215"/>
      <c r="H2" s="215"/>
    </row>
    <row r="3" customFormat="false" ht="12.3" hidden="false" customHeight="false" outlineLevel="0" collapsed="false">
      <c r="A3" s="29"/>
      <c r="B3" s="22"/>
      <c r="C3" s="22"/>
      <c r="D3" s="22"/>
      <c r="E3" s="22"/>
      <c r="F3" s="27"/>
      <c r="G3" s="22"/>
      <c r="H3" s="22"/>
    </row>
    <row r="4" customFormat="false" ht="12.6" hidden="false" customHeight="false" outlineLevel="0" collapsed="false">
      <c r="A4" s="33"/>
      <c r="B4" s="34"/>
      <c r="C4" s="34"/>
      <c r="D4" s="254"/>
      <c r="E4" s="254"/>
      <c r="F4" s="165"/>
      <c r="G4" s="22"/>
      <c r="H4" s="22"/>
    </row>
    <row r="5" customFormat="false" ht="12.3" hidden="false" customHeight="false" outlineLevel="0" collapsed="false">
      <c r="A5" s="36"/>
      <c r="B5" s="37"/>
      <c r="C5" s="37"/>
      <c r="D5" s="255"/>
      <c r="E5" s="255"/>
      <c r="F5" s="256"/>
      <c r="G5" s="22"/>
      <c r="H5" s="88"/>
      <c r="I5" s="88"/>
      <c r="J5" s="88"/>
      <c r="K5" s="257"/>
    </row>
    <row r="6" customFormat="false" ht="12.3" hidden="false" customHeight="false" outlineLevel="0" collapsed="false">
      <c r="A6" s="30" t="s">
        <v>266</v>
      </c>
      <c r="B6" s="22"/>
      <c r="C6" s="22"/>
      <c r="D6" s="152" t="n">
        <f aca="false">+C11*1250</f>
        <v>1250000</v>
      </c>
      <c r="E6" s="152"/>
      <c r="F6" s="258"/>
      <c r="G6" s="22"/>
      <c r="H6" s="88"/>
      <c r="I6" s="88"/>
      <c r="J6" s="88"/>
      <c r="K6" s="257"/>
    </row>
    <row r="7" customFormat="false" ht="12.3" hidden="false" customHeight="false" outlineLevel="0" collapsed="false">
      <c r="A7" s="30"/>
      <c r="B7" s="22"/>
      <c r="C7" s="26"/>
      <c r="D7" s="152"/>
      <c r="E7" s="152"/>
      <c r="F7" s="258"/>
      <c r="G7" s="22"/>
      <c r="H7" s="259"/>
      <c r="I7" s="88"/>
      <c r="J7" s="88"/>
      <c r="K7" s="257"/>
    </row>
    <row r="8" customFormat="false" ht="12.3" hidden="false" customHeight="false" outlineLevel="0" collapsed="false">
      <c r="A8" s="30"/>
      <c r="B8" s="22"/>
      <c r="C8" s="26"/>
      <c r="D8" s="152"/>
      <c r="E8" s="152"/>
      <c r="F8" s="258"/>
      <c r="G8" s="22"/>
      <c r="H8" s="88"/>
      <c r="I8" s="88"/>
      <c r="J8" s="88"/>
      <c r="K8" s="257"/>
    </row>
    <row r="9" customFormat="false" ht="12.3" hidden="false" customHeight="false" outlineLevel="0" collapsed="false">
      <c r="A9" s="30"/>
      <c r="B9" s="22"/>
      <c r="C9" s="26"/>
      <c r="D9" s="152"/>
      <c r="E9" s="152"/>
      <c r="F9" s="258"/>
      <c r="G9" s="22"/>
      <c r="H9" s="88"/>
      <c r="I9" s="88"/>
      <c r="J9" s="88"/>
      <c r="K9" s="257"/>
    </row>
    <row r="10" customFormat="false" ht="12.3" hidden="false" customHeight="false" outlineLevel="0" collapsed="false">
      <c r="A10" s="30" t="s">
        <v>267</v>
      </c>
      <c r="B10" s="22"/>
      <c r="C10" s="22"/>
      <c r="D10" s="152" t="n">
        <f aca="false">+C11*C12</f>
        <v>1109931.64019358</v>
      </c>
      <c r="E10" s="152"/>
      <c r="F10" s="258"/>
      <c r="G10" s="22"/>
      <c r="H10" s="88"/>
      <c r="I10" s="88"/>
      <c r="J10" s="88"/>
      <c r="K10" s="257"/>
    </row>
    <row r="11" customFormat="false" ht="12.3" hidden="false" customHeight="false" outlineLevel="0" collapsed="false">
      <c r="A11" s="30"/>
      <c r="B11" s="22" t="s">
        <v>268</v>
      </c>
      <c r="C11" s="26" t="n">
        <f aca="false">+'GANANCIA O PERDIDA  I'!E14</f>
        <v>1000</v>
      </c>
      <c r="D11" s="152"/>
      <c r="E11" s="152"/>
      <c r="F11" s="258"/>
      <c r="G11" s="22"/>
      <c r="H11" s="88"/>
      <c r="I11" s="88"/>
      <c r="J11" s="88"/>
      <c r="K11" s="257"/>
    </row>
    <row r="12" customFormat="false" ht="12.3" hidden="false" customHeight="false" outlineLevel="0" collapsed="false">
      <c r="A12" s="30"/>
      <c r="B12" s="22" t="s">
        <v>269</v>
      </c>
      <c r="C12" s="26" t="n">
        <f aca="false">+'CTO.PROMEDIO II'!M10</f>
        <v>1109.93164019358</v>
      </c>
      <c r="D12" s="152"/>
      <c r="E12" s="152"/>
      <c r="F12" s="258"/>
      <c r="G12" s="22"/>
      <c r="H12" s="88"/>
      <c r="I12" s="88"/>
      <c r="J12" s="88"/>
      <c r="K12" s="260"/>
      <c r="N12" s="47"/>
    </row>
    <row r="13" customFormat="false" ht="12.3" hidden="false" customHeight="false" outlineLevel="0" collapsed="false">
      <c r="A13" s="30" t="s">
        <v>270</v>
      </c>
      <c r="B13" s="22"/>
      <c r="C13" s="22"/>
      <c r="D13" s="152" t="n">
        <f aca="false">+D6-D10</f>
        <v>140068.359806418</v>
      </c>
      <c r="E13" s="152"/>
      <c r="F13" s="258"/>
      <c r="G13" s="26"/>
      <c r="H13" s="88"/>
      <c r="I13" s="88"/>
      <c r="J13" s="88"/>
      <c r="K13" s="257"/>
    </row>
    <row r="14" customFormat="false" ht="12.3" hidden="false" customHeight="false" outlineLevel="0" collapsed="false">
      <c r="A14" s="29"/>
      <c r="B14" s="22"/>
      <c r="C14" s="22"/>
      <c r="D14" s="152"/>
      <c r="E14" s="152"/>
      <c r="F14" s="258"/>
      <c r="G14" s="22"/>
      <c r="H14" s="88"/>
      <c r="I14" s="88"/>
      <c r="J14" s="88"/>
      <c r="K14" s="257"/>
    </row>
    <row r="15" customFormat="false" ht="12.3" hidden="false" customHeight="false" outlineLevel="0" collapsed="false">
      <c r="A15" s="30" t="s">
        <v>271</v>
      </c>
      <c r="B15" s="22"/>
      <c r="C15" s="22"/>
      <c r="D15" s="152"/>
      <c r="E15" s="152"/>
      <c r="F15" s="258"/>
      <c r="G15" s="22"/>
      <c r="H15" s="88"/>
      <c r="I15" s="88"/>
      <c r="J15" s="88"/>
      <c r="K15" s="257"/>
    </row>
    <row r="16" customFormat="false" ht="12.3" hidden="false" customHeight="false" outlineLevel="0" collapsed="false">
      <c r="A16" s="29"/>
      <c r="B16" s="22"/>
      <c r="C16" s="22"/>
      <c r="D16" s="152"/>
      <c r="E16" s="152"/>
      <c r="F16" s="258"/>
      <c r="G16" s="22"/>
      <c r="H16" s="88"/>
      <c r="I16" s="88"/>
      <c r="J16" s="88"/>
      <c r="K16" s="257"/>
    </row>
    <row r="17" customFormat="false" ht="12.3" hidden="false" customHeight="false" outlineLevel="0" collapsed="false">
      <c r="A17" s="30" t="s">
        <v>272</v>
      </c>
      <c r="B17" s="22"/>
      <c r="C17" s="22"/>
      <c r="D17" s="152" t="n">
        <f aca="false">+'TENENCIA ACCIONARIA IX'!G21</f>
        <v>4</v>
      </c>
      <c r="E17" s="152"/>
      <c r="F17" s="258"/>
      <c r="G17" s="22"/>
      <c r="H17" s="88"/>
      <c r="I17" s="88"/>
      <c r="J17" s="88"/>
      <c r="K17" s="257"/>
    </row>
    <row r="18" customFormat="false" ht="12.3" hidden="false" customHeight="false" outlineLevel="0" collapsed="false">
      <c r="A18" s="30" t="s">
        <v>273</v>
      </c>
      <c r="B18" s="22"/>
      <c r="C18" s="22"/>
      <c r="D18" s="152" t="n">
        <f aca="false">+D13/D17</f>
        <v>35017.0899516044</v>
      </c>
      <c r="E18" s="152"/>
      <c r="F18" s="258"/>
      <c r="G18" s="22"/>
      <c r="H18" s="88"/>
      <c r="I18" s="88"/>
      <c r="J18" s="88"/>
      <c r="K18" s="257"/>
    </row>
    <row r="19" customFormat="false" ht="12.3" hidden="false" customHeight="false" outlineLevel="0" collapsed="false">
      <c r="A19" s="29"/>
      <c r="B19" s="22"/>
      <c r="C19" s="22"/>
      <c r="D19" s="152"/>
      <c r="E19" s="152"/>
      <c r="F19" s="258"/>
      <c r="G19" s="22"/>
      <c r="H19" s="88"/>
      <c r="I19" s="88"/>
      <c r="J19" s="88"/>
      <c r="K19" s="257"/>
    </row>
    <row r="20" customFormat="false" ht="12.3" hidden="false" customHeight="false" outlineLevel="0" collapsed="false">
      <c r="A20" s="29"/>
      <c r="B20" s="50" t="s">
        <v>274</v>
      </c>
      <c r="C20" s="50"/>
      <c r="D20" s="152"/>
      <c r="E20" s="152"/>
      <c r="F20" s="258"/>
      <c r="G20" s="22"/>
      <c r="H20" s="88"/>
      <c r="I20" s="88"/>
      <c r="J20" s="88"/>
      <c r="K20" s="257"/>
    </row>
    <row r="21" customFormat="false" ht="12.3" hidden="false" customHeight="false" outlineLevel="0" collapsed="false">
      <c r="A21" s="30" t="s">
        <v>275</v>
      </c>
      <c r="B21" s="50" t="s">
        <v>276</v>
      </c>
      <c r="C21" s="50"/>
      <c r="D21" s="24" t="n">
        <v>26988.51</v>
      </c>
      <c r="E21" s="152"/>
      <c r="F21" s="258"/>
      <c r="G21" s="22"/>
      <c r="H21" s="88"/>
      <c r="I21" s="88"/>
      <c r="J21" s="88"/>
      <c r="K21" s="257"/>
    </row>
    <row r="22" customFormat="false" ht="12.3" hidden="false" customHeight="false" outlineLevel="0" collapsed="false">
      <c r="A22" s="30" t="s">
        <v>277</v>
      </c>
      <c r="B22" s="50" t="s">
        <v>278</v>
      </c>
      <c r="C22" s="50"/>
      <c r="D22" s="24" t="n">
        <f aca="false">+D18-D21</f>
        <v>8028.57995160443</v>
      </c>
      <c r="E22" s="152"/>
      <c r="F22" s="258"/>
      <c r="G22" s="22"/>
      <c r="H22" s="88"/>
      <c r="I22" s="88"/>
      <c r="J22" s="88"/>
      <c r="K22" s="257"/>
    </row>
    <row r="23" customFormat="false" ht="12.3" hidden="false" customHeight="false" outlineLevel="0" collapsed="false">
      <c r="A23" s="30" t="s">
        <v>279</v>
      </c>
      <c r="B23" s="22"/>
      <c r="C23" s="22"/>
      <c r="D23" s="24" t="n">
        <v>0.2352</v>
      </c>
      <c r="E23" s="152"/>
      <c r="F23" s="258"/>
      <c r="G23" s="22"/>
      <c r="H23" s="88"/>
      <c r="I23" s="88"/>
      <c r="J23" s="88"/>
      <c r="K23" s="257"/>
    </row>
    <row r="24" customFormat="false" ht="12.3" hidden="false" customHeight="false" outlineLevel="0" collapsed="false">
      <c r="A24" s="30" t="s">
        <v>277</v>
      </c>
      <c r="B24" s="50" t="s">
        <v>280</v>
      </c>
      <c r="C24" s="50"/>
      <c r="D24" s="24" t="n">
        <f aca="false">+D22*D23</f>
        <v>1888.32200461736</v>
      </c>
      <c r="E24" s="152"/>
      <c r="F24" s="258"/>
      <c r="G24" s="22"/>
      <c r="H24" s="88"/>
      <c r="I24" s="88"/>
      <c r="J24" s="88"/>
      <c r="K24" s="257"/>
    </row>
    <row r="25" customFormat="false" ht="12.3" hidden="false" customHeight="false" outlineLevel="0" collapsed="false">
      <c r="A25" s="30" t="s">
        <v>281</v>
      </c>
      <c r="B25" s="50" t="s">
        <v>282</v>
      </c>
      <c r="C25" s="50"/>
      <c r="D25" s="24" t="n">
        <v>4323.58</v>
      </c>
      <c r="E25" s="152"/>
      <c r="F25" s="258"/>
      <c r="G25" s="22"/>
      <c r="H25" s="88"/>
      <c r="I25" s="88"/>
      <c r="J25" s="88"/>
      <c r="K25" s="257"/>
    </row>
    <row r="26" customFormat="false" ht="12.3" hidden="false" customHeight="false" outlineLevel="0" collapsed="false">
      <c r="A26" s="30" t="s">
        <v>277</v>
      </c>
      <c r="B26" s="50" t="s">
        <v>283</v>
      </c>
      <c r="C26" s="50"/>
      <c r="D26" s="24" t="n">
        <f aca="false">+D24+D25</f>
        <v>6211.90200461736</v>
      </c>
      <c r="E26" s="152"/>
      <c r="F26" s="258"/>
      <c r="G26" s="22"/>
      <c r="H26" s="88"/>
      <c r="I26" s="88"/>
      <c r="J26" s="88"/>
      <c r="K26" s="257"/>
    </row>
    <row r="27" customFormat="false" ht="12.3" hidden="false" customHeight="false" outlineLevel="0" collapsed="false">
      <c r="A27" s="30" t="s">
        <v>284</v>
      </c>
      <c r="B27" s="50" t="s">
        <v>285</v>
      </c>
      <c r="C27" s="50"/>
      <c r="D27" s="24" t="n">
        <f aca="false">+D17</f>
        <v>4</v>
      </c>
      <c r="E27" s="152"/>
      <c r="F27" s="258"/>
      <c r="G27" s="22"/>
      <c r="H27" s="88"/>
      <c r="I27" s="88"/>
      <c r="J27" s="88"/>
      <c r="K27" s="257"/>
    </row>
    <row r="28" customFormat="false" ht="12.6" hidden="false" customHeight="false" outlineLevel="0" collapsed="false">
      <c r="A28" s="30" t="s">
        <v>277</v>
      </c>
      <c r="B28" s="50" t="s">
        <v>286</v>
      </c>
      <c r="C28" s="50"/>
      <c r="D28" s="32" t="n">
        <f aca="false">+D26*D27</f>
        <v>24847.6080184695</v>
      </c>
      <c r="E28" s="152"/>
      <c r="F28" s="258"/>
      <c r="G28" s="22"/>
      <c r="H28" s="88"/>
      <c r="I28" s="88"/>
      <c r="J28" s="88"/>
      <c r="K28" s="257"/>
    </row>
    <row r="29" customFormat="false" ht="12.6" hidden="false" customHeight="false" outlineLevel="0" collapsed="false">
      <c r="A29" s="29"/>
      <c r="B29" s="22"/>
      <c r="C29" s="22"/>
      <c r="D29" s="152"/>
      <c r="E29" s="152"/>
      <c r="F29" s="258"/>
      <c r="G29" s="22"/>
      <c r="H29" s="88"/>
      <c r="I29" s="88"/>
      <c r="J29" s="88"/>
      <c r="K29" s="257"/>
    </row>
    <row r="30" customFormat="false" ht="12.3" hidden="false" customHeight="false" outlineLevel="0" collapsed="false">
      <c r="A30" s="29"/>
      <c r="B30" s="22"/>
      <c r="C30" s="22"/>
      <c r="D30" s="152"/>
      <c r="E30" s="152"/>
      <c r="F30" s="258"/>
      <c r="G30" s="22"/>
      <c r="H30" s="88"/>
      <c r="I30" s="88"/>
      <c r="J30" s="88"/>
      <c r="K30" s="257"/>
    </row>
    <row r="31" customFormat="false" ht="12.3" hidden="false" customHeight="false" outlineLevel="0" collapsed="false">
      <c r="A31" s="29"/>
      <c r="B31" s="22"/>
      <c r="C31" s="22"/>
      <c r="D31" s="152"/>
      <c r="E31" s="152"/>
      <c r="F31" s="258"/>
      <c r="G31" s="22"/>
      <c r="H31" s="88"/>
      <c r="I31" s="88"/>
      <c r="J31" s="88"/>
      <c r="K31" s="257"/>
    </row>
    <row r="32" customFormat="false" ht="12.3" hidden="false" customHeight="false" outlineLevel="0" collapsed="false">
      <c r="A32" s="29"/>
      <c r="B32" s="22"/>
      <c r="C32" s="22"/>
      <c r="D32" s="152"/>
      <c r="E32" s="152"/>
      <c r="F32" s="258"/>
      <c r="G32" s="22"/>
      <c r="H32" s="88"/>
      <c r="I32" s="88"/>
      <c r="J32" s="88"/>
      <c r="K32" s="257"/>
    </row>
    <row r="33" customFormat="false" ht="12.3" hidden="false" customHeight="false" outlineLevel="0" collapsed="false">
      <c r="A33" s="29"/>
      <c r="B33" s="22"/>
      <c r="C33" s="22"/>
      <c r="D33" s="152"/>
      <c r="E33" s="152"/>
      <c r="F33" s="258"/>
      <c r="G33" s="22"/>
      <c r="H33" s="88"/>
      <c r="I33" s="88"/>
      <c r="J33" s="88"/>
      <c r="K33" s="257"/>
    </row>
    <row r="34" customFormat="false" ht="12.3" hidden="false" customHeight="false" outlineLevel="0" collapsed="false">
      <c r="A34" s="29"/>
      <c r="B34" s="22" t="s">
        <v>287</v>
      </c>
      <c r="C34" s="24" t="n">
        <v>1250</v>
      </c>
      <c r="D34" s="152"/>
      <c r="E34" s="152"/>
      <c r="F34" s="258"/>
      <c r="G34" s="22"/>
      <c r="H34" s="88"/>
      <c r="I34" s="88"/>
      <c r="J34" s="88"/>
      <c r="K34" s="257"/>
    </row>
    <row r="35" customFormat="false" ht="12.6" hidden="false" customHeight="false" outlineLevel="0" collapsed="false">
      <c r="A35" s="33"/>
      <c r="B35" s="34"/>
      <c r="C35" s="34"/>
      <c r="D35" s="261"/>
      <c r="E35" s="261"/>
      <c r="F35" s="262"/>
      <c r="G35" s="22"/>
      <c r="H35" s="88"/>
      <c r="I35" s="88"/>
      <c r="J35" s="88"/>
      <c r="K35" s="257"/>
    </row>
    <row r="36" customFormat="false" ht="12.3" hidden="false" customHeight="false" outlineLevel="0" collapsed="false">
      <c r="B36" s="0" t="s">
        <v>288</v>
      </c>
      <c r="H36" s="88"/>
      <c r="I36" s="88"/>
      <c r="J36" s="88"/>
      <c r="K36" s="257"/>
    </row>
    <row r="37" customFormat="false" ht="12.3" hidden="false" customHeight="false" outlineLevel="0" collapsed="false">
      <c r="B37" s="70" t="s">
        <v>289</v>
      </c>
      <c r="H37" s="88"/>
      <c r="I37" s="88"/>
      <c r="J37" s="88"/>
      <c r="K37" s="257"/>
    </row>
    <row r="38" customFormat="false" ht="12.3" hidden="false" customHeight="false" outlineLevel="0" collapsed="false">
      <c r="H38" s="88"/>
      <c r="I38" s="88"/>
      <c r="J38" s="88"/>
      <c r="K38" s="257"/>
    </row>
    <row r="39" customFormat="false" ht="12.6" hidden="false" customHeight="false" outlineLevel="0" collapsed="false">
      <c r="H39" s="88"/>
      <c r="I39" s="88"/>
      <c r="J39" s="88"/>
      <c r="K39" s="257"/>
    </row>
    <row r="40" customFormat="false" ht="14.1" hidden="false" customHeight="false" outlineLevel="0" collapsed="false">
      <c r="A40" s="263" t="s">
        <v>290</v>
      </c>
      <c r="B40" s="263"/>
      <c r="C40" s="263"/>
      <c r="D40" s="263"/>
      <c r="E40" s="263"/>
      <c r="F40" s="263"/>
      <c r="H40" s="88"/>
      <c r="I40" s="88"/>
      <c r="J40" s="88"/>
      <c r="K40" s="257"/>
    </row>
    <row r="41" customFormat="false" ht="12.3" hidden="false" customHeight="true" outlineLevel="0" collapsed="false">
      <c r="A41" s="29"/>
      <c r="B41" s="264" t="s">
        <v>291</v>
      </c>
      <c r="C41" s="264"/>
      <c r="D41" s="264"/>
      <c r="E41" s="264"/>
      <c r="F41" s="213"/>
      <c r="H41" s="88"/>
      <c r="I41" s="88"/>
      <c r="J41" s="88"/>
      <c r="K41" s="257"/>
    </row>
    <row r="42" customFormat="false" ht="12.3" hidden="false" customHeight="true" outlineLevel="0" collapsed="false">
      <c r="A42" s="29"/>
      <c r="B42" s="264"/>
      <c r="C42" s="264"/>
      <c r="D42" s="264"/>
      <c r="E42" s="264"/>
      <c r="F42" s="213"/>
      <c r="H42" s="88"/>
      <c r="I42" s="88"/>
      <c r="J42" s="88"/>
      <c r="K42" s="257"/>
    </row>
    <row r="43" customFormat="false" ht="12.6" hidden="false" customHeight="false" outlineLevel="0" collapsed="false">
      <c r="A43" s="33"/>
      <c r="B43" s="265"/>
      <c r="C43" s="265"/>
      <c r="D43" s="265"/>
      <c r="E43" s="265"/>
      <c r="F43" s="165"/>
      <c r="H43" s="88"/>
      <c r="I43" s="88"/>
      <c r="J43" s="88"/>
      <c r="K43" s="257"/>
    </row>
    <row r="44" customFormat="false" ht="12.3" hidden="false" customHeight="false" outlineLevel="0" collapsed="false">
      <c r="D44" s="152"/>
      <c r="E44" s="152"/>
      <c r="F44" s="152"/>
      <c r="H44" s="88"/>
      <c r="I44" s="88"/>
      <c r="J44" s="88"/>
      <c r="K44" s="257"/>
    </row>
    <row r="45" customFormat="false" ht="12.3" hidden="false" customHeight="false" outlineLevel="0" collapsed="false">
      <c r="D45" s="266"/>
      <c r="E45" s="266"/>
      <c r="F45" s="266"/>
      <c r="G45" s="267"/>
      <c r="H45" s="88"/>
      <c r="I45" s="88"/>
      <c r="J45" s="88"/>
      <c r="K45" s="257"/>
    </row>
    <row r="46" customFormat="false" ht="12.3" hidden="false" customHeight="false" outlineLevel="0" collapsed="false">
      <c r="A46" s="268" t="s">
        <v>292</v>
      </c>
      <c r="B46" s="269"/>
      <c r="D46" s="24" t="n">
        <f aca="false">+'CALCULO DE ISR X'!F26</f>
        <v>35017.0899516044</v>
      </c>
      <c r="H46" s="88"/>
      <c r="I46" s="88"/>
      <c r="J46" s="88"/>
      <c r="K46" s="257"/>
    </row>
    <row r="47" customFormat="false" ht="12.3" hidden="false" customHeight="false" outlineLevel="0" collapsed="false">
      <c r="A47" s="268" t="s">
        <v>293</v>
      </c>
      <c r="B47" s="269"/>
      <c r="D47" s="224" t="n">
        <v>0</v>
      </c>
      <c r="H47" s="88"/>
      <c r="I47" s="88"/>
      <c r="J47" s="88"/>
      <c r="K47" s="257"/>
    </row>
    <row r="48" customFormat="false" ht="12.3" hidden="false" customHeight="false" outlineLevel="0" collapsed="false">
      <c r="A48" s="268" t="s">
        <v>294</v>
      </c>
      <c r="B48" s="269"/>
      <c r="D48" s="24" t="n">
        <f aca="false">+D46+D47</f>
        <v>35017.0899516044</v>
      </c>
      <c r="H48" s="88"/>
      <c r="I48" s="88"/>
      <c r="J48" s="88"/>
      <c r="K48" s="257"/>
    </row>
    <row r="49" customFormat="false" ht="12.3" hidden="false" customHeight="false" outlineLevel="0" collapsed="false">
      <c r="A49" s="270" t="s">
        <v>72</v>
      </c>
      <c r="B49" s="47" t="s">
        <v>276</v>
      </c>
      <c r="C49" s="47"/>
      <c r="D49" s="224" t="n">
        <v>7735.01</v>
      </c>
      <c r="H49" s="88"/>
      <c r="I49" s="88"/>
      <c r="J49" s="88"/>
      <c r="K49" s="257"/>
    </row>
    <row r="50" customFormat="false" ht="12.3" hidden="false" customHeight="false" outlineLevel="0" collapsed="false">
      <c r="A50" s="270" t="s">
        <v>73</v>
      </c>
      <c r="B50" s="47" t="s">
        <v>278</v>
      </c>
      <c r="C50" s="47"/>
      <c r="D50" s="24" t="n">
        <f aca="false">+D46-D49</f>
        <v>27282.0799516044</v>
      </c>
      <c r="H50" s="88"/>
      <c r="I50" s="88"/>
      <c r="J50" s="88"/>
      <c r="K50" s="257"/>
    </row>
    <row r="51" customFormat="false" ht="12.3" hidden="false" customHeight="false" outlineLevel="0" collapsed="false">
      <c r="A51" s="270" t="s">
        <v>295</v>
      </c>
      <c r="B51" s="47" t="s">
        <v>85</v>
      </c>
      <c r="D51" s="271" t="n">
        <f aca="false">6.4/100</f>
        <v>0.064</v>
      </c>
      <c r="H51" s="88"/>
      <c r="I51" s="88"/>
      <c r="J51" s="88"/>
      <c r="K51" s="257"/>
    </row>
    <row r="52" customFormat="false" ht="12.3" hidden="false" customHeight="false" outlineLevel="0" collapsed="false">
      <c r="A52" s="270" t="s">
        <v>73</v>
      </c>
      <c r="B52" s="47" t="s">
        <v>280</v>
      </c>
      <c r="C52" s="47"/>
      <c r="D52" s="24" t="n">
        <f aca="false">+D50*D51</f>
        <v>1746.05311690268</v>
      </c>
      <c r="H52" s="88"/>
      <c r="I52" s="88"/>
      <c r="J52" s="88"/>
      <c r="K52" s="257"/>
    </row>
    <row r="53" customFormat="false" ht="12.3" hidden="false" customHeight="false" outlineLevel="0" collapsed="false">
      <c r="A53" s="270" t="s">
        <v>71</v>
      </c>
      <c r="B53" s="47" t="s">
        <v>282</v>
      </c>
      <c r="C53" s="47"/>
      <c r="D53" s="224" t="n">
        <v>148.51</v>
      </c>
      <c r="H53" s="88"/>
      <c r="I53" s="88"/>
      <c r="J53" s="88"/>
      <c r="K53" s="257"/>
    </row>
    <row r="54" customFormat="false" ht="12.6" hidden="false" customHeight="false" outlineLevel="0" collapsed="false">
      <c r="A54" s="270" t="s">
        <v>73</v>
      </c>
      <c r="B54" s="47" t="s">
        <v>283</v>
      </c>
      <c r="C54" s="47"/>
      <c r="D54" s="32" t="n">
        <f aca="false">+D52+D53</f>
        <v>1894.56311690268</v>
      </c>
      <c r="H54" s="88"/>
      <c r="I54" s="88"/>
      <c r="J54" s="88"/>
      <c r="K54" s="257"/>
    </row>
    <row r="55" customFormat="false" ht="12.6" hidden="false" customHeight="false" outlineLevel="0" collapsed="false">
      <c r="A55" s="272"/>
      <c r="B55" s="50"/>
      <c r="C55" s="50"/>
      <c r="H55" s="88"/>
      <c r="I55" s="88"/>
      <c r="J55" s="88"/>
      <c r="K55" s="257"/>
    </row>
    <row r="56" customFormat="false" ht="12.3" hidden="false" customHeight="false" outlineLevel="0" collapsed="false">
      <c r="A56" s="272"/>
      <c r="B56" s="50"/>
      <c r="C56" s="50"/>
      <c r="G56" s="273"/>
      <c r="H56" s="88"/>
      <c r="I56" s="88"/>
      <c r="J56" s="88"/>
      <c r="K56" s="257"/>
    </row>
    <row r="57" customFormat="false" ht="12.3" hidden="false" customHeight="false" outlineLevel="0" collapsed="false">
      <c r="A57" s="157"/>
      <c r="H57" s="88"/>
      <c r="I57" s="88"/>
      <c r="J57" s="88"/>
      <c r="K57" s="257"/>
    </row>
    <row r="58" customFormat="false" ht="12.3" hidden="false" customHeight="false" outlineLevel="0" collapsed="false">
      <c r="A58" s="157"/>
      <c r="H58" s="88"/>
      <c r="I58" s="88"/>
      <c r="J58" s="88"/>
      <c r="K58" s="257"/>
    </row>
    <row r="59" customFormat="false" ht="12.6" hidden="false" customHeight="false" outlineLevel="0" collapsed="false">
      <c r="H59" s="88"/>
      <c r="I59" s="88"/>
      <c r="J59" s="88"/>
      <c r="K59" s="257"/>
    </row>
    <row r="60" customFormat="false" ht="12.3" hidden="false" customHeight="false" outlineLevel="0" collapsed="false">
      <c r="A60" s="36"/>
      <c r="B60" s="37"/>
      <c r="C60" s="37"/>
      <c r="D60" s="274"/>
      <c r="E60" s="274"/>
      <c r="F60" s="275"/>
      <c r="H60" s="88"/>
      <c r="I60" s="88"/>
      <c r="J60" s="88"/>
      <c r="K60" s="257"/>
    </row>
    <row r="61" customFormat="false" ht="12.3" hidden="false" customHeight="false" outlineLevel="0" collapsed="false">
      <c r="A61" s="201" t="s">
        <v>296</v>
      </c>
      <c r="B61" s="201"/>
      <c r="C61" s="201"/>
      <c r="D61" s="201"/>
      <c r="E61" s="201"/>
      <c r="F61" s="201"/>
      <c r="H61" s="88"/>
      <c r="I61" s="88"/>
      <c r="J61" s="88"/>
      <c r="K61" s="257"/>
    </row>
    <row r="62" customFormat="false" ht="12.6" hidden="false" customHeight="false" outlineLevel="0" collapsed="false">
      <c r="A62" s="33"/>
      <c r="B62" s="34"/>
      <c r="C62" s="34"/>
      <c r="D62" s="254"/>
      <c r="E62" s="254"/>
      <c r="F62" s="165"/>
      <c r="H62" s="88"/>
      <c r="I62" s="88"/>
      <c r="J62" s="88"/>
      <c r="K62" s="257"/>
    </row>
    <row r="63" customFormat="false" ht="12.3" hidden="false" customHeight="false" outlineLevel="0" collapsed="false">
      <c r="H63" s="88"/>
      <c r="I63" s="88"/>
      <c r="J63" s="88"/>
      <c r="K63" s="257"/>
    </row>
    <row r="64" customFormat="false" ht="12.3" hidden="false" customHeight="false" outlineLevel="0" collapsed="false">
      <c r="H64" s="88"/>
      <c r="I64" s="88"/>
      <c r="J64" s="88"/>
      <c r="K64" s="257"/>
    </row>
    <row r="65" customFormat="false" ht="12.3" hidden="false" customHeight="false" outlineLevel="0" collapsed="false">
      <c r="B65" s="0" t="s">
        <v>297</v>
      </c>
      <c r="D65" s="24" t="n">
        <f aca="false">+D54</f>
        <v>1894.56311690268</v>
      </c>
      <c r="H65" s="88"/>
      <c r="I65" s="88"/>
      <c r="J65" s="88"/>
      <c r="K65" s="257"/>
    </row>
    <row r="66" customFormat="false" ht="12.9" hidden="false" customHeight="false" outlineLevel="0" collapsed="false">
      <c r="A66" s="276" t="s">
        <v>298</v>
      </c>
      <c r="B66" s="0" t="s">
        <v>299</v>
      </c>
      <c r="D66" s="24" t="n">
        <f aca="false">+D48</f>
        <v>35017.0899516044</v>
      </c>
      <c r="H66" s="88"/>
      <c r="I66" s="88"/>
      <c r="J66" s="88"/>
      <c r="K66" s="257"/>
    </row>
    <row r="67" customFormat="false" ht="12.6" hidden="false" customHeight="false" outlineLevel="0" collapsed="false">
      <c r="A67" s="270" t="s">
        <v>73</v>
      </c>
      <c r="B67" s="47" t="s">
        <v>300</v>
      </c>
      <c r="D67" s="277" t="n">
        <f aca="false">+D65/D66</f>
        <v>0.0541039566543386</v>
      </c>
      <c r="H67" s="88"/>
      <c r="I67" s="88"/>
      <c r="J67" s="88"/>
      <c r="K67" s="257"/>
    </row>
    <row r="68" customFormat="false" ht="12.6" hidden="false" customHeight="false" outlineLevel="0" collapsed="false">
      <c r="H68" s="88"/>
      <c r="I68" s="88"/>
      <c r="J68" s="88"/>
      <c r="K68" s="257"/>
    </row>
    <row r="69" customFormat="false" ht="12.3" hidden="false" customHeight="false" outlineLevel="0" collapsed="false">
      <c r="H69" s="88"/>
      <c r="I69" s="88"/>
      <c r="J69" s="88"/>
      <c r="K69" s="257"/>
    </row>
    <row r="70" customFormat="false" ht="12.3" hidden="false" customHeight="false" outlineLevel="0" collapsed="false">
      <c r="H70" s="88"/>
      <c r="I70" s="88"/>
      <c r="J70" s="88"/>
      <c r="K70" s="257"/>
    </row>
    <row r="71" customFormat="false" ht="12.3" hidden="false" customHeight="false" outlineLevel="0" collapsed="false">
      <c r="B71" s="47" t="s">
        <v>301</v>
      </c>
      <c r="C71" s="47"/>
      <c r="D71" s="24" t="n">
        <f aca="false">+'CALCULO DE ISR X'!F28</f>
        <v>105051.269854813</v>
      </c>
      <c r="H71" s="88"/>
      <c r="I71" s="88"/>
      <c r="J71" s="88"/>
      <c r="K71" s="257"/>
    </row>
    <row r="72" customFormat="false" ht="12.3" hidden="false" customHeight="false" outlineLevel="0" collapsed="false">
      <c r="A72" s="270" t="s">
        <v>295</v>
      </c>
      <c r="B72" s="47" t="s">
        <v>302</v>
      </c>
      <c r="C72" s="47"/>
      <c r="D72" s="24" t="n">
        <f aca="false">+D67</f>
        <v>0.0541039566543386</v>
      </c>
      <c r="H72" s="88"/>
      <c r="I72" s="88"/>
      <c r="J72" s="88"/>
      <c r="K72" s="257"/>
    </row>
    <row r="73" customFormat="false" ht="12.3" hidden="false" customHeight="false" outlineLevel="0" collapsed="false">
      <c r="B73" s="47" t="s">
        <v>303</v>
      </c>
      <c r="C73" s="47"/>
      <c r="D73" s="24" t="n">
        <f aca="false">+D71*D72</f>
        <v>5683.68935070805</v>
      </c>
      <c r="G73" s="273"/>
      <c r="H73" s="88"/>
      <c r="I73" s="88"/>
      <c r="J73" s="88"/>
      <c r="K73" s="257"/>
    </row>
    <row r="74" customFormat="false" ht="12.3" hidden="false" customHeight="false" outlineLevel="0" collapsed="false">
      <c r="H74" s="88"/>
      <c r="I74" s="88"/>
      <c r="J74" s="88"/>
      <c r="K74" s="257"/>
    </row>
    <row r="75" customFormat="false" ht="13.8" hidden="false" customHeight="false" outlineLevel="0" collapsed="false">
      <c r="A75" s="29"/>
      <c r="B75" s="278" t="s">
        <v>304</v>
      </c>
      <c r="C75" s="279"/>
      <c r="D75" s="24" t="n">
        <f aca="false">+D54</f>
        <v>1894.56311690268</v>
      </c>
      <c r="G75" s="278"/>
      <c r="H75" s="88"/>
      <c r="I75" s="88"/>
      <c r="J75" s="88"/>
      <c r="K75" s="257"/>
    </row>
    <row r="76" customFormat="false" ht="13.8" hidden="false" customHeight="false" outlineLevel="0" collapsed="false">
      <c r="A76" s="270" t="s">
        <v>71</v>
      </c>
      <c r="B76" s="278" t="s">
        <v>305</v>
      </c>
      <c r="C76" s="279"/>
      <c r="D76" s="24" t="n">
        <f aca="false">+D73</f>
        <v>5683.68935070805</v>
      </c>
      <c r="G76" s="278"/>
      <c r="H76" s="88"/>
      <c r="I76" s="88"/>
      <c r="J76" s="88"/>
      <c r="K76" s="257"/>
    </row>
    <row r="77" customFormat="false" ht="14.1" hidden="false" customHeight="false" outlineLevel="0" collapsed="false">
      <c r="A77" s="29"/>
      <c r="B77" s="280" t="s">
        <v>306</v>
      </c>
      <c r="C77" s="281"/>
      <c r="D77" s="24" t="n">
        <f aca="false">+D75+D76</f>
        <v>7578.25246761073</v>
      </c>
      <c r="G77" s="282"/>
      <c r="H77" s="88"/>
      <c r="I77" s="88"/>
      <c r="J77" s="88"/>
      <c r="K77" s="257"/>
    </row>
    <row r="78" customFormat="false" ht="13.8" hidden="false" customHeight="false" outlineLevel="0" collapsed="false">
      <c r="A78" s="29"/>
      <c r="B78" s="283"/>
      <c r="C78" s="19"/>
      <c r="G78" s="278"/>
      <c r="H78" s="88"/>
      <c r="I78" s="88"/>
      <c r="J78" s="88"/>
      <c r="K78" s="257"/>
    </row>
    <row r="79" customFormat="false" ht="13.8" hidden="false" customHeight="false" outlineLevel="0" collapsed="false">
      <c r="A79" s="29"/>
      <c r="B79" s="283" t="s">
        <v>307</v>
      </c>
      <c r="C79" s="284"/>
      <c r="D79" s="24" t="n">
        <f aca="false">+D77</f>
        <v>7578.25246761073</v>
      </c>
      <c r="G79" s="283"/>
      <c r="H79" s="88"/>
      <c r="I79" s="88"/>
      <c r="J79" s="88"/>
      <c r="K79" s="257"/>
    </row>
    <row r="80" customFormat="false" ht="13.8" hidden="false" customHeight="false" outlineLevel="0" collapsed="false">
      <c r="A80" s="270" t="s">
        <v>72</v>
      </c>
      <c r="B80" s="283" t="s">
        <v>308</v>
      </c>
      <c r="C80" s="284"/>
      <c r="D80" s="24" t="n">
        <f aca="false">+'PP Y  ANUAL ISR  XIII'!D28</f>
        <v>24847.6080184695</v>
      </c>
      <c r="G80" s="283"/>
      <c r="H80" s="88"/>
      <c r="I80" s="88"/>
      <c r="J80" s="88"/>
      <c r="K80" s="257"/>
    </row>
    <row r="81" customFormat="false" ht="14.4" hidden="false" customHeight="false" outlineLevel="0" collapsed="false">
      <c r="A81" s="29"/>
      <c r="B81" s="283" t="s">
        <v>309</v>
      </c>
      <c r="C81" s="285"/>
      <c r="D81" s="32" t="n">
        <f aca="false">+D80-D79</f>
        <v>17269.3555508587</v>
      </c>
      <c r="G81" s="283"/>
      <c r="H81" s="88"/>
      <c r="I81" s="88"/>
      <c r="J81" s="88"/>
      <c r="K81" s="257"/>
    </row>
    <row r="82" customFormat="false" ht="12.6" hidden="false" customHeight="false" outlineLevel="0" collapsed="false">
      <c r="H82" s="88"/>
      <c r="I82" s="88"/>
      <c r="J82" s="88"/>
      <c r="K82" s="257"/>
    </row>
    <row r="83" customFormat="false" ht="12.3" hidden="false" customHeight="false" outlineLevel="0" collapsed="false">
      <c r="H83" s="88"/>
      <c r="I83" s="88"/>
      <c r="J83" s="88"/>
      <c r="K83" s="257"/>
    </row>
    <row r="84" customFormat="false" ht="12.3" hidden="false" customHeight="false" outlineLevel="0" collapsed="false">
      <c r="H84" s="88"/>
      <c r="I84" s="88"/>
      <c r="J84" s="88"/>
      <c r="K84" s="257"/>
    </row>
    <row r="85" customFormat="false" ht="12.3" hidden="false" customHeight="false" outlineLevel="0" collapsed="false">
      <c r="H85" s="88"/>
      <c r="I85" s="88"/>
      <c r="J85" s="88"/>
      <c r="K85" s="257"/>
    </row>
    <row r="86" customFormat="false" ht="12.3" hidden="false" customHeight="false" outlineLevel="0" collapsed="false">
      <c r="H86" s="88"/>
      <c r="I86" s="88"/>
      <c r="J86" s="88"/>
      <c r="K86" s="257"/>
    </row>
  </sheetData>
  <mergeCells count="6">
    <mergeCell ref="A1:F1"/>
    <mergeCell ref="A40:F40"/>
    <mergeCell ref="B41:E41"/>
    <mergeCell ref="B42:E42"/>
    <mergeCell ref="B43:E43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9.99"/>
    <col collapsed="false" customWidth="true" hidden="false" outlineLevel="0" max="3" min="3" style="0" width="30.82"/>
    <col collapsed="false" customWidth="true" hidden="false" outlineLevel="0" max="4" min="4" style="0" width="14.99"/>
    <col collapsed="false" customWidth="true" hidden="false" outlineLevel="0" max="5" min="5" style="0" width="11.43"/>
    <col collapsed="false" customWidth="true" hidden="false" outlineLevel="0" max="6" min="6" style="0" width="13.43"/>
    <col collapsed="false" customWidth="true" hidden="false" outlineLevel="0" max="7" min="7" style="0" width="12.43"/>
  </cols>
  <sheetData>
    <row r="1" customFormat="false" ht="19.15" hidden="false" customHeight="true" outlineLevel="0" collapsed="false">
      <c r="B1" s="22"/>
      <c r="C1" s="22"/>
      <c r="D1" s="231"/>
      <c r="E1" s="22"/>
      <c r="F1" s="231" t="s">
        <v>310</v>
      </c>
      <c r="G1" s="22"/>
    </row>
    <row r="2" customFormat="false" ht="19.9" hidden="false" customHeight="true" outlineLevel="0" collapsed="false">
      <c r="A2" s="22"/>
      <c r="B2" s="51" t="str">
        <f aca="false">+'PP Y  ANUAL ISR  XIII'!A1</f>
        <v>XXXX, S.A. DE C.V. </v>
      </c>
      <c r="C2" s="51"/>
      <c r="D2" s="51"/>
      <c r="E2" s="51"/>
      <c r="F2" s="51"/>
      <c r="G2" s="51"/>
    </row>
    <row r="3" customFormat="false" ht="12.3" hidden="false" customHeight="false" outlineLevel="0" collapsed="false">
      <c r="A3" s="22"/>
      <c r="B3" s="123" t="s">
        <v>311</v>
      </c>
      <c r="C3" s="123"/>
      <c r="D3" s="123"/>
      <c r="E3" s="123"/>
      <c r="F3" s="123"/>
      <c r="G3" s="123"/>
    </row>
    <row r="4" customFormat="false" ht="39" hidden="false" customHeight="true" outlineLevel="0" collapsed="false">
      <c r="A4" s="22"/>
      <c r="B4" s="286" t="s">
        <v>312</v>
      </c>
      <c r="C4" s="286"/>
      <c r="D4" s="286"/>
      <c r="E4" s="286"/>
      <c r="F4" s="286"/>
      <c r="G4" s="286"/>
    </row>
    <row r="6" customFormat="false" ht="12.6" hidden="false" customHeight="false" outlineLevel="0" collapsed="false"/>
    <row r="7" customFormat="false" ht="12.3" hidden="false" customHeight="false" outlineLevel="0" collapsed="false">
      <c r="B7" s="287" t="s">
        <v>33</v>
      </c>
      <c r="C7" s="288" t="s">
        <v>31</v>
      </c>
      <c r="D7" s="289" t="s">
        <v>246</v>
      </c>
      <c r="E7" s="288" t="s">
        <v>313</v>
      </c>
      <c r="F7" s="288" t="s">
        <v>314</v>
      </c>
      <c r="G7" s="288" t="s">
        <v>315</v>
      </c>
    </row>
    <row r="8" customFormat="false" ht="12.6" hidden="false" customHeight="false" outlineLevel="0" collapsed="false">
      <c r="B8" s="290"/>
      <c r="C8" s="290"/>
      <c r="D8" s="291" t="s">
        <v>316</v>
      </c>
      <c r="E8" s="292" t="s">
        <v>317</v>
      </c>
      <c r="F8" s="291"/>
      <c r="G8" s="293" t="n">
        <v>0.2</v>
      </c>
    </row>
    <row r="9" customFormat="false" ht="12.3" hidden="false" customHeight="false" outlineLevel="0" collapsed="false">
      <c r="B9" s="294"/>
      <c r="C9" s="294"/>
      <c r="D9" s="294"/>
      <c r="E9" s="294"/>
      <c r="F9" s="294"/>
      <c r="G9" s="294"/>
    </row>
    <row r="10" customFormat="false" ht="12.3" hidden="false" customHeight="false" outlineLevel="0" collapsed="false">
      <c r="B10" s="294" t="str">
        <f aca="false">+'GANANCIA O PERDIDA  I'!B32</f>
        <v>PEDRO PARAMO </v>
      </c>
      <c r="C10" s="295" t="str">
        <f aca="false">+'GANANCIA O PERDIDA  I'!B31</f>
        <v>MARIO BENEDETTI </v>
      </c>
      <c r="D10" s="294" t="n">
        <f aca="false">+'GANANCIA O PERDIDA  I'!B28</f>
        <v>1000</v>
      </c>
      <c r="E10" s="296" t="n">
        <f aca="false">+'GANANCIA O PERDIDA  I'!E6</f>
        <v>1250</v>
      </c>
      <c r="F10" s="297" t="n">
        <f aca="false">+D10*E10</f>
        <v>1250000</v>
      </c>
      <c r="G10" s="247" t="n">
        <f aca="false">+F10*0.2</f>
        <v>250000</v>
      </c>
    </row>
    <row r="11" customFormat="false" ht="12.6" hidden="false" customHeight="false" outlineLevel="0" collapsed="false">
      <c r="B11" s="294"/>
      <c r="C11" s="294"/>
      <c r="D11" s="298" t="n">
        <f aca="false">SUM(D10:D10)</f>
        <v>1000</v>
      </c>
      <c r="E11" s="294"/>
      <c r="F11" s="299" t="n">
        <f aca="false">SUM(F10:F10)</f>
        <v>1250000</v>
      </c>
      <c r="G11" s="299" t="n">
        <f aca="false">SUM(G10:G10)</f>
        <v>250000</v>
      </c>
    </row>
    <row r="12" customFormat="false" ht="12.6" hidden="false" customHeight="false" outlineLevel="0" collapsed="false">
      <c r="G12" s="28"/>
    </row>
    <row r="13" customFormat="false" ht="12.3" hidden="false" customHeight="false" outlineLevel="0" collapsed="false">
      <c r="D13" s="24"/>
      <c r="F13" s="24"/>
      <c r="G13" s="28"/>
    </row>
    <row r="14" customFormat="false" ht="12.3" hidden="false" customHeight="false" outlineLevel="0" collapsed="false">
      <c r="B14" s="71"/>
    </row>
    <row r="15" customFormat="false" ht="12.3" hidden="false" customHeight="false" outlineLevel="0" collapsed="false">
      <c r="B15" s="71"/>
    </row>
    <row r="18" customFormat="false" ht="12.3" hidden="false" customHeight="false" outlineLevel="0" collapsed="false">
      <c r="D18" s="250"/>
      <c r="E18" s="96"/>
      <c r="F18" s="24"/>
      <c r="G18" s="22"/>
    </row>
    <row r="19" customFormat="false" ht="12.3" hidden="false" customHeight="false" outlineLevel="0" collapsed="false">
      <c r="D19" s="250"/>
      <c r="E19" s="96"/>
      <c r="F19" s="24"/>
      <c r="G19" s="22"/>
    </row>
    <row r="20" customFormat="false" ht="12.3" hidden="false" customHeight="false" outlineLevel="0" collapsed="false">
      <c r="D20" s="245"/>
      <c r="E20" s="22"/>
      <c r="F20" s="24"/>
      <c r="G20" s="22"/>
    </row>
    <row r="21" customFormat="false" ht="12.3" hidden="false" customHeight="false" outlineLevel="0" collapsed="false">
      <c r="D21" s="245"/>
      <c r="E21" s="26"/>
      <c r="F21" s="24"/>
      <c r="G21" s="22"/>
    </row>
    <row r="22" customFormat="false" ht="12.3" hidden="false" customHeight="false" outlineLevel="0" collapsed="false">
      <c r="D22" s="245"/>
      <c r="E22" s="22"/>
      <c r="F22" s="24"/>
      <c r="G22" s="22"/>
    </row>
    <row r="23" customFormat="false" ht="12.3" hidden="false" customHeight="false" outlineLevel="0" collapsed="false">
      <c r="D23" s="24"/>
      <c r="E23" s="22"/>
      <c r="F23" s="24"/>
      <c r="G23" s="22"/>
    </row>
    <row r="24" customFormat="false" ht="12.3" hidden="false" customHeight="false" outlineLevel="0" collapsed="false">
      <c r="D24" s="24"/>
      <c r="E24" s="22"/>
      <c r="F24" s="24"/>
      <c r="G24" s="22"/>
    </row>
    <row r="25" customFormat="false" ht="12.3" hidden="false" customHeight="false" outlineLevel="0" collapsed="false">
      <c r="D25" s="24"/>
      <c r="E25" s="22"/>
      <c r="F25" s="24"/>
      <c r="G25" s="22"/>
    </row>
    <row r="26" customFormat="false" ht="12.3" hidden="false" customHeight="false" outlineLevel="0" collapsed="false">
      <c r="D26" s="22"/>
      <c r="E26" s="22"/>
      <c r="F26" s="24"/>
      <c r="G26" s="22"/>
    </row>
    <row r="27" customFormat="false" ht="12.3" hidden="false" customHeight="false" outlineLevel="0" collapsed="false">
      <c r="D27" s="22"/>
      <c r="E27" s="22"/>
      <c r="F27" s="22"/>
      <c r="G27" s="22"/>
    </row>
    <row r="28" customFormat="false" ht="12.3" hidden="false" customHeight="false" outlineLevel="0" collapsed="false">
      <c r="D28" s="300"/>
    </row>
    <row r="29" customFormat="false" ht="12.3" hidden="false" customHeight="false" outlineLevel="0" collapsed="false">
      <c r="F29" s="300"/>
    </row>
    <row r="30" customFormat="false" ht="12.3" hidden="false" customHeight="false" outlineLevel="0" collapsed="false">
      <c r="D30" s="24"/>
    </row>
    <row r="31" customFormat="false" ht="12.3" hidden="false" customHeight="false" outlineLevel="0" collapsed="false">
      <c r="D31" s="24"/>
      <c r="F31" s="24"/>
    </row>
    <row r="32" customFormat="false" ht="12.3" hidden="false" customHeight="false" outlineLevel="0" collapsed="false">
      <c r="D32" s="24"/>
      <c r="F32" s="24"/>
    </row>
    <row r="33" customFormat="false" ht="12.3" hidden="false" customHeight="false" outlineLevel="0" collapsed="false">
      <c r="D33" s="24"/>
      <c r="F33" s="24"/>
    </row>
    <row r="34" customFormat="false" ht="12.3" hidden="false" customHeight="false" outlineLevel="0" collapsed="false">
      <c r="D34" s="24"/>
      <c r="F34" s="24"/>
    </row>
    <row r="35" customFormat="false" ht="12.3" hidden="false" customHeight="false" outlineLevel="0" collapsed="false">
      <c r="D35" s="24"/>
      <c r="F35" s="24"/>
    </row>
    <row r="36" customFormat="false" ht="12.3" hidden="false" customHeight="false" outlineLevel="0" collapsed="false">
      <c r="D36" s="24"/>
      <c r="F36" s="24"/>
    </row>
    <row r="37" customFormat="false" ht="12.3" hidden="false" customHeight="false" outlineLevel="0" collapsed="false">
      <c r="D37" s="24"/>
      <c r="F37" s="24"/>
    </row>
    <row r="38" customFormat="false" ht="12.3" hidden="false" customHeight="false" outlineLevel="0" collapsed="false">
      <c r="D38" s="66"/>
      <c r="F38" s="24"/>
    </row>
    <row r="39" customFormat="false" ht="12.3" hidden="false" customHeight="false" outlineLevel="0" collapsed="false">
      <c r="D39" s="24"/>
      <c r="F39" s="66"/>
    </row>
    <row r="40" customFormat="false" ht="12.3" hidden="false" customHeight="false" outlineLevel="0" collapsed="false">
      <c r="D40" s="24"/>
      <c r="F40" s="24"/>
    </row>
    <row r="41" customFormat="false" ht="12.3" hidden="false" customHeight="false" outlineLevel="0" collapsed="false">
      <c r="D41" s="24"/>
      <c r="F41" s="24"/>
    </row>
    <row r="42" customFormat="false" ht="12.3" hidden="false" customHeight="false" outlineLevel="0" collapsed="false">
      <c r="B42" s="301"/>
      <c r="D42" s="273"/>
      <c r="F42" s="24"/>
    </row>
    <row r="43" customFormat="false" ht="12.6" hidden="false" customHeight="false" outlineLevel="0" collapsed="false">
      <c r="D43" s="22"/>
      <c r="F43" s="302"/>
    </row>
    <row r="44" customFormat="false" ht="12.6" hidden="false" customHeight="fals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5.99"/>
    <col collapsed="false" customWidth="true" hidden="false" outlineLevel="0" max="3" min="3" style="0" width="27.27"/>
    <col collapsed="false" customWidth="true" hidden="false" outlineLevel="0" max="7" min="4" style="0" width="11.43"/>
    <col collapsed="false" customWidth="true" hidden="false" outlineLevel="0" max="8" min="8" style="0" width="32.55"/>
  </cols>
  <sheetData>
    <row r="2" customFormat="false" ht="12.3" hidden="false" customHeight="false" outlineLevel="0" collapsed="false">
      <c r="D2" s="0" t="n">
        <f aca="false">+'CTO.ADQ. III'!G14</f>
        <v>0</v>
      </c>
    </row>
    <row r="3" customFormat="false" ht="12.6" hidden="false" customHeight="false" outlineLevel="0" collapsed="false"/>
    <row r="4" customFormat="false" ht="12.6" hidden="false" customHeight="false" outlineLevel="0" collapsed="false">
      <c r="A4" s="303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5"/>
    </row>
    <row r="5" customFormat="false" ht="19.5" hidden="false" customHeight="false" outlineLevel="0" collapsed="false">
      <c r="A5" s="306"/>
      <c r="B5" s="306" t="s">
        <v>318</v>
      </c>
      <c r="C5" s="306" t="s">
        <v>319</v>
      </c>
      <c r="D5" s="306" t="s">
        <v>320</v>
      </c>
      <c r="E5" s="306" t="s">
        <v>321</v>
      </c>
      <c r="F5" s="306" t="s">
        <v>322</v>
      </c>
      <c r="G5" s="306" t="s">
        <v>323</v>
      </c>
      <c r="H5" s="306" t="s">
        <v>324</v>
      </c>
      <c r="I5" s="306" t="s">
        <v>325</v>
      </c>
      <c r="J5" s="306" t="s">
        <v>326</v>
      </c>
      <c r="K5" s="306" t="s">
        <v>327</v>
      </c>
      <c r="L5" s="306" t="s">
        <v>328</v>
      </c>
      <c r="M5" s="306" t="s">
        <v>329</v>
      </c>
    </row>
    <row r="6" customFormat="false" ht="19.5" hidden="false" customHeight="false" outlineLevel="0" collapsed="false">
      <c r="A6" s="306" t="n">
        <v>2022</v>
      </c>
      <c r="B6" s="105" t="n">
        <v>118.002</v>
      </c>
      <c r="C6" s="105" t="n">
        <v>118.981</v>
      </c>
      <c r="D6" s="105" t="n">
        <v>120.159</v>
      </c>
      <c r="E6" s="306"/>
      <c r="F6" s="306"/>
      <c r="G6" s="306"/>
      <c r="H6" s="306"/>
      <c r="I6" s="306"/>
      <c r="J6" s="306"/>
      <c r="K6" s="306"/>
      <c r="L6" s="306"/>
      <c r="M6" s="306"/>
    </row>
    <row r="7" customFormat="false" ht="14.4" hidden="false" customHeight="false" outlineLevel="0" collapsed="false">
      <c r="A7" s="105" t="n">
        <v>2021</v>
      </c>
      <c r="B7" s="105" t="n">
        <v>110.21</v>
      </c>
      <c r="C7" s="105" t="n">
        <v>110.907</v>
      </c>
      <c r="D7" s="105" t="n">
        <v>111.824</v>
      </c>
      <c r="E7" s="105" t="n">
        <v>112.19</v>
      </c>
      <c r="F7" s="105" t="n">
        <v>112.419</v>
      </c>
      <c r="G7" s="105" t="n">
        <v>113.018</v>
      </c>
      <c r="H7" s="105" t="n">
        <v>113.682</v>
      </c>
      <c r="I7" s="105" t="n">
        <v>113.899</v>
      </c>
      <c r="J7" s="105" t="n">
        <v>114.601</v>
      </c>
      <c r="K7" s="105" t="n">
        <v>115.561</v>
      </c>
      <c r="L7" s="105" t="n">
        <v>116.884</v>
      </c>
      <c r="M7" s="307" t="n">
        <v>117.308</v>
      </c>
    </row>
    <row r="8" customFormat="false" ht="14.4" hidden="false" customHeight="false" outlineLevel="0" collapsed="false">
      <c r="A8" s="105" t="n">
        <v>2020</v>
      </c>
      <c r="B8" s="105" t="n">
        <v>106.447</v>
      </c>
      <c r="C8" s="105" t="n">
        <v>106.889</v>
      </c>
      <c r="D8" s="105" t="n">
        <v>106.838</v>
      </c>
      <c r="E8" s="105" t="n">
        <v>105.755</v>
      </c>
      <c r="F8" s="105" t="n">
        <v>106.162</v>
      </c>
      <c r="G8" s="105" t="n">
        <v>106.743</v>
      </c>
      <c r="H8" s="105" t="n">
        <v>107.444</v>
      </c>
      <c r="I8" s="105" t="n">
        <v>107.867</v>
      </c>
      <c r="J8" s="105" t="n">
        <v>108.114</v>
      </c>
      <c r="K8" s="105" t="n">
        <v>108.774</v>
      </c>
      <c r="L8" s="105" t="n">
        <v>108.856</v>
      </c>
      <c r="M8" s="105" t="n">
        <v>109.271</v>
      </c>
    </row>
    <row r="9" customFormat="false" ht="14.4" hidden="false" customHeight="false" outlineLevel="0" collapsed="false">
      <c r="A9" s="105" t="n">
        <v>2019</v>
      </c>
      <c r="B9" s="105" t="n">
        <v>103.108</v>
      </c>
      <c r="C9" s="105" t="n">
        <v>103.079</v>
      </c>
      <c r="D9" s="105" t="n">
        <v>103.476</v>
      </c>
      <c r="E9" s="105" t="n">
        <v>103.531</v>
      </c>
      <c r="F9" s="105" t="n">
        <v>103.233</v>
      </c>
      <c r="G9" s="105" t="n">
        <v>103.299</v>
      </c>
      <c r="H9" s="105" t="n">
        <v>103.687</v>
      </c>
      <c r="I9" s="105" t="n">
        <v>103.67</v>
      </c>
      <c r="J9" s="105" t="n">
        <v>103.942</v>
      </c>
      <c r="K9" s="105" t="n">
        <v>104.503</v>
      </c>
      <c r="L9" s="105" t="n">
        <v>105.346</v>
      </c>
      <c r="M9" s="105" t="n">
        <v>105.934</v>
      </c>
    </row>
    <row r="10" customFormat="false" ht="14.4" hidden="false" customHeight="false" outlineLevel="0" collapsed="false">
      <c r="A10" s="105" t="n">
        <v>2018</v>
      </c>
      <c r="B10" s="105" t="n">
        <v>98.795</v>
      </c>
      <c r="C10" s="105" t="n">
        <v>99.171374</v>
      </c>
      <c r="D10" s="105" t="n">
        <v>99.492157</v>
      </c>
      <c r="E10" s="105" t="n">
        <v>99.154847</v>
      </c>
      <c r="F10" s="105" t="n">
        <v>98.99408</v>
      </c>
      <c r="G10" s="105" t="n">
        <v>99.376465</v>
      </c>
      <c r="H10" s="105" t="n">
        <v>99.909</v>
      </c>
      <c r="I10" s="105" t="n">
        <v>100.492</v>
      </c>
      <c r="J10" s="105" t="n">
        <v>100.917</v>
      </c>
      <c r="K10" s="105" t="n">
        <v>101.44</v>
      </c>
      <c r="L10" s="105" t="n">
        <v>102.303</v>
      </c>
      <c r="M10" s="105" t="n">
        <v>103.02</v>
      </c>
    </row>
    <row r="11" customFormat="false" ht="14.4" hidden="false" customHeight="false" outlineLevel="0" collapsed="false">
      <c r="A11" s="105" t="n">
        <v>2017</v>
      </c>
      <c r="B11" s="105" t="n">
        <v>93.603882</v>
      </c>
      <c r="C11" s="105" t="n">
        <v>94.14478</v>
      </c>
      <c r="D11" s="105" t="n">
        <v>94.722489</v>
      </c>
      <c r="E11" s="105" t="n">
        <v>94.838933</v>
      </c>
      <c r="F11" s="105" t="n">
        <v>94.725494</v>
      </c>
      <c r="G11" s="105" t="n">
        <v>94.96364</v>
      </c>
      <c r="H11" s="105" t="n">
        <v>95.322736</v>
      </c>
      <c r="I11" s="105" t="n">
        <v>95.793768</v>
      </c>
      <c r="J11" s="105" t="n">
        <v>96.093515</v>
      </c>
      <c r="K11" s="105" t="n">
        <v>96.698269</v>
      </c>
      <c r="L11" s="105" t="n">
        <v>97.695174</v>
      </c>
      <c r="M11" s="105" t="n">
        <v>98.272883</v>
      </c>
    </row>
    <row r="12" customFormat="false" ht="14.4" hidden="false" customHeight="false" outlineLevel="0" collapsed="false">
      <c r="A12" s="105" t="n">
        <v>2016</v>
      </c>
      <c r="B12" s="105" t="n">
        <v>89.386381</v>
      </c>
      <c r="C12" s="105" t="n">
        <v>89.777781</v>
      </c>
      <c r="D12" s="105" t="n">
        <v>89.910001</v>
      </c>
      <c r="E12" s="105" t="n">
        <v>89.625278</v>
      </c>
      <c r="F12" s="105" t="n">
        <v>89.225615</v>
      </c>
      <c r="G12" s="105" t="n">
        <v>89.324028</v>
      </c>
      <c r="H12" s="105" t="n">
        <v>89.556914</v>
      </c>
      <c r="I12" s="105" t="n">
        <v>89.809333</v>
      </c>
      <c r="J12" s="105" t="n">
        <v>90.357744</v>
      </c>
      <c r="K12" s="105" t="n">
        <v>90.906154</v>
      </c>
      <c r="L12" s="105" t="n">
        <v>91.616834</v>
      </c>
      <c r="M12" s="105" t="n">
        <v>92.039035</v>
      </c>
    </row>
    <row r="13" customFormat="false" ht="14.4" hidden="false" customHeight="false" outlineLevel="0" collapsed="false">
      <c r="A13" s="105" t="n">
        <v>2015</v>
      </c>
      <c r="B13" s="105" t="n">
        <v>87.110103</v>
      </c>
      <c r="C13" s="105" t="n">
        <v>87.275377</v>
      </c>
      <c r="D13" s="105" t="n">
        <v>87.630717</v>
      </c>
      <c r="E13" s="105" t="n">
        <v>87.40384</v>
      </c>
      <c r="F13" s="105" t="n">
        <v>86.967366</v>
      </c>
      <c r="G13" s="105" t="n">
        <v>87.113108</v>
      </c>
      <c r="H13" s="105" t="n">
        <v>87.24082</v>
      </c>
      <c r="I13" s="105" t="n">
        <v>87.424875</v>
      </c>
      <c r="J13" s="105" t="n">
        <v>87.752419</v>
      </c>
      <c r="K13" s="105" t="n">
        <v>88.203919</v>
      </c>
      <c r="L13" s="105" t="n">
        <v>88.685468</v>
      </c>
      <c r="M13" s="105" t="n">
        <v>89.046818</v>
      </c>
    </row>
    <row r="14" customFormat="false" ht="14.4" hidden="false" customHeight="false" outlineLevel="0" collapsed="false">
      <c r="A14" s="105" t="n">
        <v>2014</v>
      </c>
      <c r="B14" s="105" t="n">
        <v>84.519052</v>
      </c>
      <c r="C14" s="105" t="n">
        <v>84.733157</v>
      </c>
      <c r="D14" s="105" t="n">
        <v>84.965292</v>
      </c>
      <c r="E14" s="105" t="n">
        <v>84.806779</v>
      </c>
      <c r="F14" s="105" t="n">
        <v>84.535579</v>
      </c>
      <c r="G14" s="105" t="n">
        <v>84.682072</v>
      </c>
      <c r="H14" s="105" t="n">
        <v>84.914959</v>
      </c>
      <c r="I14" s="105" t="n">
        <v>85.219965</v>
      </c>
      <c r="J14" s="105" t="n">
        <v>85.59634</v>
      </c>
      <c r="K14" s="105" t="n">
        <v>86.069626</v>
      </c>
      <c r="L14" s="105" t="n">
        <v>86.763778</v>
      </c>
      <c r="M14" s="105" t="n">
        <v>87.188984</v>
      </c>
    </row>
    <row r="15" customFormat="false" ht="14.4" hidden="false" customHeight="false" outlineLevel="0" collapsed="false">
      <c r="A15" s="105" t="n">
        <v>2013</v>
      </c>
      <c r="B15" s="105" t="n">
        <v>80.892782</v>
      </c>
      <c r="C15" s="105" t="n">
        <v>81.290943</v>
      </c>
      <c r="D15" s="105" t="n">
        <v>81.887433</v>
      </c>
      <c r="E15" s="105" t="n">
        <v>81.941523</v>
      </c>
      <c r="F15" s="105" t="n">
        <v>81.66882</v>
      </c>
      <c r="G15" s="105" t="n">
        <v>81.619238</v>
      </c>
      <c r="H15" s="105" t="n">
        <v>81.592193</v>
      </c>
      <c r="I15" s="105" t="n">
        <v>81.824328</v>
      </c>
      <c r="J15" s="105" t="n">
        <v>82.13234</v>
      </c>
      <c r="K15" s="105" t="n">
        <v>82.522988</v>
      </c>
      <c r="L15" s="105" t="n">
        <v>83.292265</v>
      </c>
      <c r="M15" s="105" t="n">
        <v>83.770058</v>
      </c>
    </row>
    <row r="16" customFormat="false" ht="14.4" hidden="false" customHeight="false" outlineLevel="0" collapsed="false">
      <c r="A16" s="105" t="n">
        <v>2012</v>
      </c>
      <c r="B16" s="105" t="n">
        <v>78.343049</v>
      </c>
      <c r="C16" s="105" t="n">
        <v>78.502314</v>
      </c>
      <c r="D16" s="105" t="n">
        <v>78.547389</v>
      </c>
      <c r="E16" s="105" t="n">
        <v>78.30098</v>
      </c>
      <c r="F16" s="105" t="n">
        <v>78.053819</v>
      </c>
      <c r="G16" s="105" t="n">
        <v>78.413667</v>
      </c>
      <c r="H16" s="105" t="n">
        <v>78.853897</v>
      </c>
      <c r="I16" s="105" t="n">
        <v>79.09054</v>
      </c>
      <c r="J16" s="105" t="n">
        <v>79.439119</v>
      </c>
      <c r="K16" s="105" t="n">
        <v>79.841036</v>
      </c>
      <c r="L16" s="105" t="n">
        <v>80.383437</v>
      </c>
      <c r="M16" s="105" t="n">
        <v>80.568243</v>
      </c>
    </row>
    <row r="17" customFormat="false" ht="14.4" hidden="false" customHeight="false" outlineLevel="0" collapsed="false">
      <c r="A17" s="105" t="n">
        <v>2011</v>
      </c>
      <c r="B17" s="105" t="n">
        <v>75.295991</v>
      </c>
      <c r="C17" s="105" t="n">
        <v>75.57846</v>
      </c>
      <c r="D17" s="105" t="n">
        <v>75.723451</v>
      </c>
      <c r="E17" s="105" t="n">
        <v>75.717441</v>
      </c>
      <c r="F17" s="105" t="n">
        <v>75.159264</v>
      </c>
      <c r="G17" s="105" t="n">
        <v>75.155508</v>
      </c>
      <c r="H17" s="105" t="n">
        <v>75.516107</v>
      </c>
      <c r="I17" s="105" t="n">
        <v>75.635555</v>
      </c>
      <c r="J17" s="105" t="n">
        <v>75.821113</v>
      </c>
      <c r="K17" s="105" t="n">
        <v>76.332712</v>
      </c>
      <c r="L17" s="105" t="n">
        <v>77.158333</v>
      </c>
      <c r="M17" s="105" t="n">
        <v>77.792385</v>
      </c>
    </row>
    <row r="18" customFormat="false" ht="14.4" hidden="false" customHeight="false" outlineLevel="0" collapsed="false">
      <c r="A18" s="105" t="n">
        <v>2010</v>
      </c>
      <c r="B18" s="105" t="n">
        <v>72.552046</v>
      </c>
      <c r="C18" s="105" t="n">
        <v>72.971671</v>
      </c>
      <c r="D18" s="105" t="n">
        <v>73.489725</v>
      </c>
      <c r="E18" s="105" t="n">
        <v>73.255565</v>
      </c>
      <c r="F18" s="105" t="n">
        <v>72.793978</v>
      </c>
      <c r="G18" s="105" t="n">
        <v>72.771183</v>
      </c>
      <c r="H18" s="105" t="n">
        <v>72.92919</v>
      </c>
      <c r="I18" s="105" t="n">
        <v>73.13175</v>
      </c>
      <c r="J18" s="105" t="n">
        <v>73.51511</v>
      </c>
      <c r="K18" s="105" t="n">
        <v>73.968926</v>
      </c>
      <c r="L18" s="105" t="n">
        <v>74.561581</v>
      </c>
      <c r="M18" s="105" t="n">
        <v>74.930954</v>
      </c>
    </row>
    <row r="19" customFormat="false" ht="14.4" hidden="false" customHeight="false" outlineLevel="0" collapsed="false">
      <c r="A19" s="105" t="n">
        <v>2009</v>
      </c>
      <c r="B19" s="105" t="n">
        <v>69.456149</v>
      </c>
      <c r="C19" s="105" t="n">
        <v>69.609494</v>
      </c>
      <c r="D19" s="105" t="n">
        <v>70.00995</v>
      </c>
      <c r="E19" s="105" t="n">
        <v>70.25499</v>
      </c>
      <c r="F19" s="105" t="n">
        <v>70.050358</v>
      </c>
      <c r="G19" s="105" t="n">
        <v>70.179354</v>
      </c>
      <c r="H19" s="105" t="n">
        <v>70.370516</v>
      </c>
      <c r="I19" s="105" t="n">
        <v>70.538884</v>
      </c>
      <c r="J19" s="105" t="n">
        <v>70.892716</v>
      </c>
      <c r="K19" s="105" t="n">
        <v>71.107191</v>
      </c>
      <c r="L19" s="105" t="n">
        <v>71.476046</v>
      </c>
      <c r="M19" s="105" t="n">
        <v>71.771855</v>
      </c>
    </row>
    <row r="20" customFormat="false" ht="14.4" hidden="false" customHeight="false" outlineLevel="0" collapsed="false">
      <c r="A20" s="105" t="n">
        <v>2008</v>
      </c>
      <c r="B20" s="105" t="n">
        <v>65.350564</v>
      </c>
      <c r="C20" s="105" t="n">
        <v>65.544834</v>
      </c>
      <c r="D20" s="105" t="n">
        <v>66.019891</v>
      </c>
      <c r="E20" s="105" t="n">
        <v>66.170127</v>
      </c>
      <c r="F20" s="105" t="n">
        <v>66.098635</v>
      </c>
      <c r="G20" s="105" t="n">
        <v>66.372168</v>
      </c>
      <c r="H20" s="105" t="n">
        <v>66.742059</v>
      </c>
      <c r="I20" s="105" t="n">
        <v>67.127492</v>
      </c>
      <c r="J20" s="105" t="n">
        <v>67.584935</v>
      </c>
      <c r="K20" s="105" t="n">
        <v>68.045486</v>
      </c>
      <c r="L20" s="105" t="n">
        <v>68.818942</v>
      </c>
      <c r="M20" s="105" t="n">
        <v>69.295552</v>
      </c>
    </row>
    <row r="21" customFormat="false" ht="14.4" hidden="false" customHeight="false" outlineLevel="0" collapsed="false">
      <c r="A21" s="105" t="n">
        <v>2007</v>
      </c>
      <c r="B21" s="105" t="n">
        <v>63.016208</v>
      </c>
      <c r="C21" s="105" t="n">
        <v>63.192347</v>
      </c>
      <c r="D21" s="105" t="n">
        <v>63.329113</v>
      </c>
      <c r="E21" s="105" t="n">
        <v>63.291295</v>
      </c>
      <c r="F21" s="105" t="n">
        <v>62.982534</v>
      </c>
      <c r="G21" s="105" t="n">
        <v>63.05817</v>
      </c>
      <c r="H21" s="105" t="n">
        <v>63.326005</v>
      </c>
      <c r="I21" s="105" t="n">
        <v>63.583996</v>
      </c>
      <c r="J21" s="105" t="n">
        <v>64.077703</v>
      </c>
      <c r="K21" s="105" t="n">
        <v>64.327405</v>
      </c>
      <c r="L21" s="105" t="n">
        <v>64.781221</v>
      </c>
      <c r="M21" s="105" t="n">
        <v>65.049056</v>
      </c>
    </row>
    <row r="22" customFormat="false" ht="14.4" hidden="false" customHeight="false" outlineLevel="0" collapsed="false">
      <c r="A22" s="105" t="n">
        <v>2006</v>
      </c>
      <c r="B22" s="105" t="n">
        <v>60.603626</v>
      </c>
      <c r="C22" s="105" t="n">
        <v>60.696358</v>
      </c>
      <c r="D22" s="105" t="n">
        <v>60.772512</v>
      </c>
      <c r="E22" s="105" t="n">
        <v>60.861617</v>
      </c>
      <c r="F22" s="105" t="n">
        <v>60.590675</v>
      </c>
      <c r="G22" s="105" t="n">
        <v>60.642998</v>
      </c>
      <c r="H22" s="105" t="n">
        <v>60.809294</v>
      </c>
      <c r="I22" s="105" t="n">
        <v>61.119609</v>
      </c>
      <c r="J22" s="105" t="n">
        <v>61.736612</v>
      </c>
      <c r="K22" s="105" t="n">
        <v>62.006519</v>
      </c>
      <c r="L22" s="105" t="n">
        <v>62.331857</v>
      </c>
      <c r="M22" s="105" t="n">
        <v>62.692424</v>
      </c>
    </row>
    <row r="23" customFormat="false" ht="14.4" hidden="false" customHeight="false" outlineLevel="0" collapsed="false">
      <c r="A23" s="105" t="n">
        <v>2005</v>
      </c>
      <c r="B23" s="105" t="n">
        <v>58.30916</v>
      </c>
      <c r="C23" s="105" t="n">
        <v>58.503431</v>
      </c>
      <c r="D23" s="105" t="n">
        <v>58.767121</v>
      </c>
      <c r="E23" s="105" t="n">
        <v>58.976415</v>
      </c>
      <c r="F23" s="105" t="n">
        <v>58.828251</v>
      </c>
      <c r="G23" s="105" t="n">
        <v>58.771783</v>
      </c>
      <c r="H23" s="105" t="n">
        <v>59.0018</v>
      </c>
      <c r="I23" s="105" t="n">
        <v>59.072255</v>
      </c>
      <c r="J23" s="105" t="n">
        <v>59.309006</v>
      </c>
      <c r="K23" s="105" t="n">
        <v>59.45458</v>
      </c>
      <c r="L23" s="105" t="n">
        <v>59.882493</v>
      </c>
      <c r="M23" s="105" t="n">
        <v>60.250312</v>
      </c>
    </row>
    <row r="24" customFormat="false" ht="14.4" hidden="false" customHeight="false" outlineLevel="0" collapsed="false">
      <c r="A24" s="105" t="n">
        <v>2004</v>
      </c>
      <c r="B24" s="105" t="n">
        <v>55.774317</v>
      </c>
      <c r="C24" s="105" t="n">
        <v>56.107945</v>
      </c>
      <c r="D24" s="105" t="n">
        <v>56.298071</v>
      </c>
      <c r="E24" s="105" t="n">
        <v>56.383032</v>
      </c>
      <c r="F24" s="105" t="n">
        <v>56.241603</v>
      </c>
      <c r="G24" s="105" t="n">
        <v>56.331745</v>
      </c>
      <c r="H24" s="105" t="n">
        <v>56.47939</v>
      </c>
      <c r="I24" s="105" t="n">
        <v>56.828041</v>
      </c>
      <c r="J24" s="105" t="n">
        <v>57.297917</v>
      </c>
      <c r="K24" s="105" t="n">
        <v>57.694747</v>
      </c>
      <c r="L24" s="105" t="n">
        <v>58.186899</v>
      </c>
      <c r="M24" s="105" t="n">
        <v>58.307088</v>
      </c>
    </row>
    <row r="25" customFormat="false" ht="14.4" hidden="false" customHeight="false" outlineLevel="0" collapsed="false">
      <c r="A25" s="105" t="n">
        <v>2003</v>
      </c>
      <c r="B25" s="105" t="n">
        <v>53.525441</v>
      </c>
      <c r="C25" s="105" t="n">
        <v>53.674122</v>
      </c>
      <c r="D25" s="105" t="n">
        <v>54.01293</v>
      </c>
      <c r="E25" s="105" t="n">
        <v>54.105144</v>
      </c>
      <c r="F25" s="105" t="n">
        <v>53.93056</v>
      </c>
      <c r="G25" s="105" t="n">
        <v>53.975112</v>
      </c>
      <c r="H25" s="105" t="n">
        <v>54.053339</v>
      </c>
      <c r="I25" s="105" t="n">
        <v>54.21549</v>
      </c>
      <c r="J25" s="105" t="n">
        <v>54.538238</v>
      </c>
      <c r="K25" s="105" t="n">
        <v>54.738207</v>
      </c>
      <c r="L25" s="105" t="n">
        <v>55.192542</v>
      </c>
      <c r="M25" s="105" t="n">
        <v>55.429811</v>
      </c>
    </row>
    <row r="26" customFormat="false" ht="14.4" hidden="false" customHeight="false" outlineLevel="0" collapsed="false">
      <c r="A26" s="105" t="n">
        <v>2002</v>
      </c>
      <c r="B26" s="105" t="n">
        <v>50.900472</v>
      </c>
      <c r="C26" s="105" t="n">
        <v>50.86775</v>
      </c>
      <c r="D26" s="105" t="n">
        <v>51.127948</v>
      </c>
      <c r="E26" s="105" t="n">
        <v>51.407235</v>
      </c>
      <c r="F26" s="105" t="n">
        <v>51.511429</v>
      </c>
      <c r="G26" s="105" t="n">
        <v>51.762586</v>
      </c>
      <c r="H26" s="105" t="n">
        <v>51.911181</v>
      </c>
      <c r="I26" s="105" t="n">
        <v>52.10856</v>
      </c>
      <c r="J26" s="105" t="n">
        <v>52.421984</v>
      </c>
      <c r="K26" s="105" t="n">
        <v>52.653036</v>
      </c>
      <c r="L26" s="105" t="n">
        <v>53.078877</v>
      </c>
      <c r="M26" s="105" t="n">
        <v>53.30993</v>
      </c>
    </row>
    <row r="27" customFormat="false" ht="14.4" hidden="false" customHeight="false" outlineLevel="0" collapsed="false">
      <c r="A27" s="105" t="n">
        <v>2001</v>
      </c>
      <c r="B27" s="105" t="n">
        <v>48.575476</v>
      </c>
      <c r="C27" s="105" t="n">
        <v>48.543328</v>
      </c>
      <c r="D27" s="105" t="n">
        <v>48.850888</v>
      </c>
      <c r="E27" s="105" t="n">
        <v>49.097309</v>
      </c>
      <c r="F27" s="105" t="n">
        <v>49.20997</v>
      </c>
      <c r="G27" s="105" t="n">
        <v>49.326364</v>
      </c>
      <c r="H27" s="105" t="n">
        <v>49.198202</v>
      </c>
      <c r="I27" s="105" t="n">
        <v>49.489688</v>
      </c>
      <c r="J27" s="105" t="n">
        <v>49.950381</v>
      </c>
      <c r="K27" s="105" t="n">
        <v>50.176135</v>
      </c>
      <c r="L27" s="105" t="n">
        <v>50.365149</v>
      </c>
      <c r="M27" s="105" t="n">
        <v>50.434899</v>
      </c>
    </row>
    <row r="28" customFormat="false" ht="14.4" hidden="false" customHeight="false" outlineLevel="0" collapsed="false">
      <c r="A28" s="105" t="n">
        <v>2000</v>
      </c>
      <c r="B28" s="105" t="n">
        <v>44.93083</v>
      </c>
      <c r="C28" s="105" t="n">
        <v>45.32938</v>
      </c>
      <c r="D28" s="105" t="n">
        <v>45.580681</v>
      </c>
      <c r="E28" s="105" t="n">
        <v>45.840018</v>
      </c>
      <c r="F28" s="105" t="n">
        <v>46.011379</v>
      </c>
      <c r="G28" s="105" t="n">
        <v>46.28392</v>
      </c>
      <c r="H28" s="105" t="n">
        <v>46.464466</v>
      </c>
      <c r="I28" s="105" t="n">
        <v>46.719785</v>
      </c>
      <c r="J28" s="105" t="n">
        <v>47.061072</v>
      </c>
      <c r="K28" s="105" t="n">
        <v>47.385136</v>
      </c>
      <c r="L28" s="105" t="n">
        <v>47.790288</v>
      </c>
      <c r="M28" s="105" t="n">
        <v>48.307671</v>
      </c>
    </row>
    <row r="29" customFormat="false" ht="14.4" hidden="false" customHeight="false" outlineLevel="0" collapsed="false">
      <c r="A29" s="105" t="n">
        <v>1999</v>
      </c>
      <c r="B29" s="105" t="n">
        <v>40.46977</v>
      </c>
      <c r="C29" s="105" t="n">
        <v>41.013643</v>
      </c>
      <c r="D29" s="105" t="n">
        <v>41.394684</v>
      </c>
      <c r="E29" s="105" t="n">
        <v>41.774577</v>
      </c>
      <c r="F29" s="105" t="n">
        <v>42.025877</v>
      </c>
      <c r="G29" s="105" t="n">
        <v>42.302006</v>
      </c>
      <c r="H29" s="105" t="n">
        <v>42.58158</v>
      </c>
      <c r="I29" s="105" t="n">
        <v>42.821255</v>
      </c>
      <c r="J29" s="105" t="n">
        <v>43.235018</v>
      </c>
      <c r="K29" s="105" t="n">
        <v>43.508851</v>
      </c>
      <c r="L29" s="105" t="n">
        <v>43.895776</v>
      </c>
      <c r="M29" s="105" t="n">
        <v>44.335516</v>
      </c>
    </row>
    <row r="30" customFormat="false" ht="14.4" hidden="false" customHeight="false" outlineLevel="0" collapsed="false">
      <c r="A30" s="105" t="n">
        <v>1998</v>
      </c>
      <c r="B30" s="105" t="n">
        <v>34.003924</v>
      </c>
      <c r="C30" s="105" t="n">
        <v>34.599238</v>
      </c>
      <c r="D30" s="105" t="n">
        <v>35.004533</v>
      </c>
      <c r="E30" s="105" t="n">
        <v>35.332042</v>
      </c>
      <c r="F30" s="105" t="n">
        <v>35.613481</v>
      </c>
      <c r="G30" s="105" t="n">
        <v>36.03442</v>
      </c>
      <c r="H30" s="105" t="n">
        <v>36.381878</v>
      </c>
      <c r="I30" s="105" t="n">
        <v>36.731632</v>
      </c>
      <c r="J30" s="105" t="n">
        <v>37.327376</v>
      </c>
      <c r="K30" s="105" t="n">
        <v>37.862269</v>
      </c>
      <c r="L30" s="105" t="n">
        <v>38.532786</v>
      </c>
      <c r="M30" s="105" t="n">
        <v>39.472974</v>
      </c>
    </row>
    <row r="31" customFormat="false" ht="14.4" hidden="false" customHeight="false" outlineLevel="0" collapsed="false">
      <c r="A31" s="105" t="n">
        <v>1997</v>
      </c>
      <c r="B31" s="105" t="n">
        <v>29.498886</v>
      </c>
      <c r="C31" s="105" t="n">
        <v>29.994598</v>
      </c>
      <c r="D31" s="105" t="n">
        <v>30.367889</v>
      </c>
      <c r="E31" s="105" t="n">
        <v>30.695972</v>
      </c>
      <c r="F31" s="105" t="n">
        <v>30.976119</v>
      </c>
      <c r="G31" s="105" t="n">
        <v>31.250957</v>
      </c>
      <c r="H31" s="105" t="n">
        <v>31.523211</v>
      </c>
      <c r="I31" s="105" t="n">
        <v>31.803502</v>
      </c>
      <c r="J31" s="105" t="n">
        <v>32.199613</v>
      </c>
      <c r="K31" s="105" t="n">
        <v>32.456941</v>
      </c>
      <c r="L31" s="105" t="n">
        <v>32.820042</v>
      </c>
      <c r="M31" s="105" t="n">
        <v>33.279875</v>
      </c>
    </row>
    <row r="32" customFormat="false" ht="14.4" hidden="false" customHeight="false" outlineLevel="0" collapsed="false">
      <c r="A32" s="105" t="n">
        <v>1996</v>
      </c>
      <c r="B32" s="105" t="n">
        <v>23.329754</v>
      </c>
      <c r="C32" s="105" t="n">
        <v>23.874262</v>
      </c>
      <c r="D32" s="105" t="n">
        <v>24.399826</v>
      </c>
      <c r="E32" s="105" t="n">
        <v>25.09345</v>
      </c>
      <c r="F32" s="105" t="n">
        <v>25.550842</v>
      </c>
      <c r="G32" s="105" t="n">
        <v>25.966902</v>
      </c>
      <c r="H32" s="105" t="n">
        <v>26.336031</v>
      </c>
      <c r="I32" s="105" t="n">
        <v>26.686072</v>
      </c>
      <c r="J32" s="105" t="n">
        <v>27.112751</v>
      </c>
      <c r="K32" s="105" t="n">
        <v>27.451168</v>
      </c>
      <c r="L32" s="105" t="n">
        <v>27.867083</v>
      </c>
      <c r="M32" s="105" t="n">
        <v>28.759336</v>
      </c>
    </row>
    <row r="33" customFormat="false" ht="14.4" hidden="false" customHeight="false" outlineLevel="0" collapsed="false">
      <c r="A33" s="105" t="n">
        <v>1995</v>
      </c>
      <c r="B33" s="105" t="n">
        <v>15.376991</v>
      </c>
      <c r="C33" s="105" t="n">
        <v>16.028707</v>
      </c>
      <c r="D33" s="105" t="n">
        <v>16.973617</v>
      </c>
      <c r="E33" s="105" t="n">
        <v>18.326133</v>
      </c>
      <c r="F33" s="105" t="n">
        <v>19.09209</v>
      </c>
      <c r="G33" s="105" t="n">
        <v>19.698024</v>
      </c>
      <c r="H33" s="105" t="n">
        <v>20.099588</v>
      </c>
      <c r="I33" s="105" t="n">
        <v>20.432981</v>
      </c>
      <c r="J33" s="105" t="n">
        <v>20.855643</v>
      </c>
      <c r="K33" s="105" t="n">
        <v>21.284762</v>
      </c>
      <c r="L33" s="105" t="n">
        <v>21.809608</v>
      </c>
      <c r="M33" s="105" t="n">
        <v>22.520167</v>
      </c>
    </row>
    <row r="34" customFormat="false" ht="14.4" hidden="false" customHeight="false" outlineLevel="0" collapsed="false">
      <c r="A34" s="105" t="n">
        <v>1994</v>
      </c>
      <c r="B34" s="105" t="n">
        <v>13.950375</v>
      </c>
      <c r="C34" s="105" t="n">
        <v>14.022124</v>
      </c>
      <c r="D34" s="105" t="n">
        <v>14.094225</v>
      </c>
      <c r="E34" s="105" t="n">
        <v>14.163251</v>
      </c>
      <c r="F34" s="105" t="n">
        <v>14.231682</v>
      </c>
      <c r="G34" s="105" t="n">
        <v>14.302895</v>
      </c>
      <c r="H34" s="105" t="n">
        <v>14.366327</v>
      </c>
      <c r="I34" s="105" t="n">
        <v>14.433287</v>
      </c>
      <c r="J34" s="105" t="n">
        <v>14.535937</v>
      </c>
      <c r="K34" s="105" t="n">
        <v>14.612245</v>
      </c>
      <c r="L34" s="105" t="n">
        <v>14.690361</v>
      </c>
      <c r="M34" s="105" t="n">
        <v>14.819204</v>
      </c>
    </row>
    <row r="35" customFormat="false" ht="14.4" hidden="false" customHeight="false" outlineLevel="0" collapsed="false">
      <c r="A35" s="105" t="n">
        <v>1993</v>
      </c>
      <c r="B35" s="105" t="n">
        <v>12.97732</v>
      </c>
      <c r="C35" s="105" t="n">
        <v>13.083345</v>
      </c>
      <c r="D35" s="105" t="n">
        <v>13.159594</v>
      </c>
      <c r="E35" s="105" t="n">
        <v>13.23548</v>
      </c>
      <c r="F35" s="105" t="n">
        <v>13.311137</v>
      </c>
      <c r="G35" s="105" t="n">
        <v>13.385797</v>
      </c>
      <c r="H35" s="105" t="n">
        <v>13.450123</v>
      </c>
      <c r="I35" s="105" t="n">
        <v>13.522112</v>
      </c>
      <c r="J35" s="105" t="n">
        <v>13.622261</v>
      </c>
      <c r="K35" s="105" t="n">
        <v>13.677973</v>
      </c>
      <c r="L35" s="105" t="n">
        <v>13.738302</v>
      </c>
      <c r="M35" s="105" t="n">
        <v>13.843055</v>
      </c>
    </row>
    <row r="36" customFormat="false" ht="14.4" hidden="false" customHeight="false" outlineLevel="0" collapsed="false">
      <c r="A36" s="105" t="n">
        <v>1992</v>
      </c>
      <c r="B36" s="105" t="n">
        <v>11.657778</v>
      </c>
      <c r="C36" s="105" t="n">
        <v>11.7959</v>
      </c>
      <c r="D36" s="105" t="n">
        <v>11.915948</v>
      </c>
      <c r="E36" s="105" t="n">
        <v>12.022171</v>
      </c>
      <c r="F36" s="105" t="n">
        <v>12.101438</v>
      </c>
      <c r="G36" s="105" t="n">
        <v>12.183345</v>
      </c>
      <c r="H36" s="105" t="n">
        <v>12.260272</v>
      </c>
      <c r="I36" s="105" t="n">
        <v>12.335592</v>
      </c>
      <c r="J36" s="105" t="n">
        <v>12.442897</v>
      </c>
      <c r="K36" s="105" t="n">
        <v>12.532494</v>
      </c>
      <c r="L36" s="105" t="n">
        <v>12.63662</v>
      </c>
      <c r="M36" s="105" t="n">
        <v>12.816553</v>
      </c>
    </row>
    <row r="37" customFormat="false" ht="14.4" hidden="false" customHeight="false" outlineLevel="0" collapsed="false">
      <c r="A37" s="105" t="n">
        <v>1991</v>
      </c>
      <c r="B37" s="105" t="n">
        <v>9.88388</v>
      </c>
      <c r="C37" s="105" t="n">
        <v>10.056425</v>
      </c>
      <c r="D37" s="105" t="n">
        <v>10.19984</v>
      </c>
      <c r="E37" s="105" t="n">
        <v>10.306688</v>
      </c>
      <c r="F37" s="105" t="n">
        <v>10.407442</v>
      </c>
      <c r="G37" s="105" t="n">
        <v>10.516648</v>
      </c>
      <c r="H37" s="105" t="n">
        <v>10.609584</v>
      </c>
      <c r="I37" s="105" t="n">
        <v>10.683423</v>
      </c>
      <c r="J37" s="105" t="n">
        <v>10.78985</v>
      </c>
      <c r="K37" s="105" t="n">
        <v>10.915343</v>
      </c>
      <c r="L37" s="105" t="n">
        <v>11.186374</v>
      </c>
      <c r="M37" s="105" t="n">
        <v>11.44968</v>
      </c>
    </row>
    <row r="38" customFormat="false" ht="14.4" hidden="false" customHeight="false" outlineLevel="0" collapsed="false">
      <c r="A38" s="105" t="n">
        <v>1990</v>
      </c>
      <c r="B38" s="105" t="n">
        <v>7.776037</v>
      </c>
      <c r="C38" s="105" t="n">
        <v>7.95212</v>
      </c>
      <c r="D38" s="105" t="n">
        <v>8.09231</v>
      </c>
      <c r="E38" s="105" t="n">
        <v>8.215472</v>
      </c>
      <c r="F38" s="105" t="n">
        <v>8.358838</v>
      </c>
      <c r="G38" s="105" t="n">
        <v>8.542939</v>
      </c>
      <c r="H38" s="105" t="n">
        <v>8.698735</v>
      </c>
      <c r="I38" s="105" t="n">
        <v>8.84695</v>
      </c>
      <c r="J38" s="105" t="n">
        <v>8.973061</v>
      </c>
      <c r="K38" s="105" t="n">
        <v>9.10206</v>
      </c>
      <c r="L38" s="105" t="n">
        <v>9.343723</v>
      </c>
      <c r="M38" s="105" t="n">
        <v>9.638214</v>
      </c>
    </row>
    <row r="39" customFormat="false" ht="14.4" hidden="false" customHeight="false" outlineLevel="0" collapsed="false">
      <c r="A39" s="105" t="n">
        <v>1989</v>
      </c>
      <c r="B39" s="105" t="n">
        <v>6.349024</v>
      </c>
      <c r="C39" s="105" t="n">
        <v>6.435184</v>
      </c>
      <c r="D39" s="105" t="n">
        <v>6.504945</v>
      </c>
      <c r="E39" s="105" t="n">
        <v>6.602224</v>
      </c>
      <c r="F39" s="105" t="n">
        <v>6.693099</v>
      </c>
      <c r="G39" s="105" t="n">
        <v>6.774385</v>
      </c>
      <c r="H39" s="105" t="n">
        <v>6.842148</v>
      </c>
      <c r="I39" s="105" t="n">
        <v>6.907333</v>
      </c>
      <c r="J39" s="105" t="n">
        <v>6.973393</v>
      </c>
      <c r="K39" s="105" t="n">
        <v>7.076525</v>
      </c>
      <c r="L39" s="105" t="n">
        <v>7.175855</v>
      </c>
      <c r="M39" s="105" t="n">
        <v>7.41803</v>
      </c>
    </row>
    <row r="40" customFormat="false" ht="14.4" hidden="false" customHeight="false" outlineLevel="0" collapsed="false">
      <c r="A40" s="105" t="n">
        <v>1988</v>
      </c>
      <c r="B40" s="105" t="n">
        <v>4.718246</v>
      </c>
      <c r="C40" s="105" t="n">
        <v>5.111783</v>
      </c>
      <c r="D40" s="105" t="n">
        <v>5.373547</v>
      </c>
      <c r="E40" s="105" t="n">
        <v>5.538941</v>
      </c>
      <c r="F40" s="105" t="n">
        <v>5.646109</v>
      </c>
      <c r="G40" s="105" t="n">
        <v>5.761292</v>
      </c>
      <c r="H40" s="105" t="n">
        <v>5.857457</v>
      </c>
      <c r="I40" s="105" t="n">
        <v>5.911343</v>
      </c>
      <c r="J40" s="105" t="n">
        <v>5.945139</v>
      </c>
      <c r="K40" s="105" t="n">
        <v>5.990486</v>
      </c>
      <c r="L40" s="105" t="n">
        <v>6.070654</v>
      </c>
      <c r="M40" s="105" t="n">
        <v>6.197316</v>
      </c>
    </row>
    <row r="41" customFormat="false" ht="14.4" hidden="false" customHeight="false" outlineLevel="0" collapsed="false">
      <c r="A41" s="105" t="n">
        <v>1987</v>
      </c>
      <c r="B41" s="105" t="n">
        <v>1.704401</v>
      </c>
      <c r="C41" s="105" t="n">
        <v>1.827386</v>
      </c>
      <c r="D41" s="105" t="n">
        <v>1.948153</v>
      </c>
      <c r="E41" s="105" t="n">
        <v>2.118606</v>
      </c>
      <c r="F41" s="105" t="n">
        <v>2.278325</v>
      </c>
      <c r="G41" s="105" t="n">
        <v>2.443146</v>
      </c>
      <c r="H41" s="105" t="n">
        <v>2.641022</v>
      </c>
      <c r="I41" s="105" t="n">
        <v>2.856872</v>
      </c>
      <c r="J41" s="105" t="n">
        <v>3.045081</v>
      </c>
      <c r="K41" s="105" t="n">
        <v>3.298845</v>
      </c>
      <c r="L41" s="105" t="n">
        <v>3.560511</v>
      </c>
      <c r="M41" s="105" t="n">
        <v>4.086392</v>
      </c>
    </row>
    <row r="42" customFormat="false" ht="14.4" hidden="false" customHeight="false" outlineLevel="0" collapsed="false">
      <c r="A42" s="105" t="n">
        <v>1986</v>
      </c>
      <c r="B42" s="105" t="n">
        <v>0.834092</v>
      </c>
      <c r="C42" s="105" t="n">
        <v>0.871174</v>
      </c>
      <c r="D42" s="105" t="n">
        <v>0.911667</v>
      </c>
      <c r="E42" s="105" t="n">
        <v>0.959263</v>
      </c>
      <c r="F42" s="105" t="n">
        <v>1.01257</v>
      </c>
      <c r="G42" s="105" t="n">
        <v>1.077567</v>
      </c>
      <c r="H42" s="105" t="n">
        <v>1.131333</v>
      </c>
      <c r="I42" s="105" t="n">
        <v>1.221531</v>
      </c>
      <c r="J42" s="105" t="n">
        <v>1.294812</v>
      </c>
      <c r="K42" s="105" t="n">
        <v>1.368824</v>
      </c>
      <c r="L42" s="105" t="n">
        <v>1.461304</v>
      </c>
      <c r="M42" s="105" t="n">
        <v>1.576735</v>
      </c>
    </row>
    <row r="43" customFormat="false" ht="14.4" hidden="false" customHeight="false" outlineLevel="0" collapsed="false">
      <c r="A43" s="105" t="n">
        <v>1985</v>
      </c>
      <c r="B43" s="105" t="n">
        <v>0.502711</v>
      </c>
      <c r="C43" s="105" t="n">
        <v>0.523596</v>
      </c>
      <c r="D43" s="105" t="n">
        <v>0.543885</v>
      </c>
      <c r="E43" s="105" t="n">
        <v>0.560621</v>
      </c>
      <c r="F43" s="105" t="n">
        <v>0.573902</v>
      </c>
      <c r="G43" s="105" t="n">
        <v>0.588276</v>
      </c>
      <c r="H43" s="105" t="n">
        <v>0.608763</v>
      </c>
      <c r="I43" s="105" t="n">
        <v>0.635377</v>
      </c>
      <c r="J43" s="105" t="n">
        <v>0.660752</v>
      </c>
      <c r="K43" s="105" t="n">
        <v>0.685852</v>
      </c>
      <c r="L43" s="105" t="n">
        <v>0.717495</v>
      </c>
      <c r="M43" s="105" t="n">
        <v>0.76634</v>
      </c>
    </row>
    <row r="44" customFormat="false" ht="14.4" hidden="false" customHeight="false" outlineLevel="0" collapsed="false">
      <c r="A44" s="105" t="n">
        <v>1984</v>
      </c>
      <c r="B44" s="105" t="n">
        <v>0.312728</v>
      </c>
      <c r="C44" s="105" t="n">
        <v>0.329232</v>
      </c>
      <c r="D44" s="105" t="n">
        <v>0.343304</v>
      </c>
      <c r="E44" s="105" t="n">
        <v>0.358156</v>
      </c>
      <c r="F44" s="105" t="n">
        <v>0.370032</v>
      </c>
      <c r="G44" s="105" t="n">
        <v>0.383423</v>
      </c>
      <c r="H44" s="105" t="n">
        <v>0.395993</v>
      </c>
      <c r="I44" s="105" t="n">
        <v>0.407249</v>
      </c>
      <c r="J44" s="105" t="n">
        <v>0.41938</v>
      </c>
      <c r="K44" s="105" t="n">
        <v>0.434034</v>
      </c>
      <c r="L44" s="105" t="n">
        <v>0.448929</v>
      </c>
      <c r="M44" s="105" t="n">
        <v>0.467996</v>
      </c>
    </row>
    <row r="45" customFormat="false" ht="14.4" hidden="false" customHeight="false" outlineLevel="0" collapsed="false">
      <c r="A45" s="105" t="n">
        <v>1983</v>
      </c>
      <c r="B45" s="105" t="n">
        <v>0.180355</v>
      </c>
      <c r="C45" s="105" t="n">
        <v>0.190034</v>
      </c>
      <c r="D45" s="105" t="n">
        <v>0.199232</v>
      </c>
      <c r="E45" s="105" t="n">
        <v>0.211846</v>
      </c>
      <c r="F45" s="105" t="n">
        <v>0.221034</v>
      </c>
      <c r="G45" s="105" t="n">
        <v>0.229404</v>
      </c>
      <c r="H45" s="105" t="n">
        <v>0.240746</v>
      </c>
      <c r="I45" s="105" t="n">
        <v>0.250091</v>
      </c>
      <c r="J45" s="105" t="n">
        <v>0.257787</v>
      </c>
      <c r="K45" s="105" t="n">
        <v>0.266341</v>
      </c>
      <c r="L45" s="105" t="n">
        <v>0.281983</v>
      </c>
      <c r="M45" s="105" t="n">
        <v>0.294047</v>
      </c>
    </row>
    <row r="46" customFormat="false" ht="14.4" hidden="false" customHeight="false" outlineLevel="0" collapsed="false">
      <c r="A46" s="105" t="n">
        <v>1982</v>
      </c>
      <c r="B46" s="105" t="n">
        <v>0.085866</v>
      </c>
      <c r="C46" s="105" t="n">
        <v>0.08924</v>
      </c>
      <c r="D46" s="105" t="n">
        <v>0.092499</v>
      </c>
      <c r="E46" s="105" t="n">
        <v>0.097512</v>
      </c>
      <c r="F46" s="105" t="n">
        <v>0.102993</v>
      </c>
      <c r="G46" s="105" t="n">
        <v>0.107954</v>
      </c>
      <c r="H46" s="105" t="n">
        <v>0.113517</v>
      </c>
      <c r="I46" s="105" t="n">
        <v>0.126256</v>
      </c>
      <c r="J46" s="105" t="n">
        <v>0.132995</v>
      </c>
      <c r="K46" s="105" t="n">
        <v>0.13989</v>
      </c>
      <c r="L46" s="105" t="n">
        <v>0.146963</v>
      </c>
      <c r="M46" s="105" t="n">
        <v>0.162656</v>
      </c>
    </row>
    <row r="47" customFormat="false" ht="14.4" hidden="false" customHeight="false" outlineLevel="0" collapsed="false">
      <c r="A47" s="105" t="n">
        <v>1981</v>
      </c>
      <c r="B47" s="105" t="n">
        <v>0.065615</v>
      </c>
      <c r="C47" s="105" t="n">
        <v>0.067227</v>
      </c>
      <c r="D47" s="105" t="n">
        <v>0.068665</v>
      </c>
      <c r="E47" s="105" t="n">
        <v>0.070213</v>
      </c>
      <c r="F47" s="105" t="n">
        <v>0.071275</v>
      </c>
      <c r="G47" s="105" t="n">
        <v>0.072271</v>
      </c>
      <c r="H47" s="105" t="n">
        <v>0.073544</v>
      </c>
      <c r="I47" s="105" t="n">
        <v>0.07506</v>
      </c>
      <c r="J47" s="105" t="n">
        <v>0.076456</v>
      </c>
      <c r="K47" s="105" t="n">
        <v>0.078153</v>
      </c>
      <c r="L47" s="105" t="n">
        <v>0.079657</v>
      </c>
      <c r="M47" s="105" t="n">
        <v>0.081801</v>
      </c>
    </row>
    <row r="48" customFormat="false" ht="14.4" hidden="false" customHeight="false" outlineLevel="0" collapsed="false">
      <c r="A48" s="105" t="n">
        <v>1980</v>
      </c>
      <c r="B48" s="105" t="n">
        <v>0.051342</v>
      </c>
      <c r="C48" s="105" t="n">
        <v>0.052529</v>
      </c>
      <c r="D48" s="105" t="n">
        <v>0.05361</v>
      </c>
      <c r="E48" s="105" t="n">
        <v>0.054547</v>
      </c>
      <c r="F48" s="105" t="n">
        <v>0.055437</v>
      </c>
      <c r="G48" s="105" t="n">
        <v>0.056536</v>
      </c>
      <c r="H48" s="105" t="n">
        <v>0.058115</v>
      </c>
      <c r="I48" s="105" t="n">
        <v>0.059319</v>
      </c>
      <c r="J48" s="105" t="n">
        <v>0.059978</v>
      </c>
      <c r="K48" s="105" t="n">
        <v>0.060886</v>
      </c>
      <c r="L48" s="105" t="n">
        <v>0.061942</v>
      </c>
      <c r="M48" s="105" t="n">
        <v>0.063567</v>
      </c>
    </row>
    <row r="49" customFormat="false" ht="14.4" hidden="false" customHeight="false" outlineLevel="0" collapsed="false">
      <c r="A49" s="105" t="n">
        <v>1979</v>
      </c>
      <c r="B49" s="105" t="n">
        <v>0.042237</v>
      </c>
      <c r="C49" s="105" t="n">
        <v>0.042845</v>
      </c>
      <c r="D49" s="105" t="n">
        <v>0.043426</v>
      </c>
      <c r="E49" s="105" t="n">
        <v>0.043815</v>
      </c>
      <c r="F49" s="105" t="n">
        <v>0.044389</v>
      </c>
      <c r="G49" s="105" t="n">
        <v>0.044881</v>
      </c>
      <c r="H49" s="105" t="n">
        <v>0.045425</v>
      </c>
      <c r="I49" s="105" t="n">
        <v>0.046112</v>
      </c>
      <c r="J49" s="105" t="n">
        <v>0.046678</v>
      </c>
      <c r="K49" s="105" t="n">
        <v>0.047493</v>
      </c>
      <c r="L49" s="105" t="n">
        <v>0.048104</v>
      </c>
      <c r="M49" s="105" t="n">
        <v>0.048956</v>
      </c>
    </row>
    <row r="50" customFormat="false" ht="14.4" hidden="false" customHeight="false" outlineLevel="0" collapsed="false">
      <c r="A50" s="105" t="n">
        <v>1978</v>
      </c>
      <c r="B50" s="105" t="n">
        <v>0.035892</v>
      </c>
      <c r="C50" s="105" t="n">
        <v>0.036408</v>
      </c>
      <c r="D50" s="105" t="n">
        <v>0.036787</v>
      </c>
      <c r="E50" s="105" t="n">
        <v>0.037196</v>
      </c>
      <c r="F50" s="105" t="n">
        <v>0.03756</v>
      </c>
      <c r="G50" s="105" t="n">
        <v>0.038077</v>
      </c>
      <c r="H50" s="105" t="n">
        <v>0.038723</v>
      </c>
      <c r="I50" s="105" t="n">
        <v>0.039109</v>
      </c>
      <c r="J50" s="105" t="n">
        <v>0.039555</v>
      </c>
      <c r="K50" s="105" t="n">
        <v>0.040034</v>
      </c>
      <c r="L50" s="105" t="n">
        <v>0.040446</v>
      </c>
      <c r="M50" s="105" t="n">
        <v>0.040789</v>
      </c>
    </row>
    <row r="51" customFormat="false" ht="14.4" hidden="false" customHeight="false" outlineLevel="0" collapsed="false">
      <c r="A51" s="105" t="n">
        <v>1977</v>
      </c>
      <c r="B51" s="105" t="n">
        <v>0.030027</v>
      </c>
      <c r="C51" s="105" t="n">
        <v>0.03069</v>
      </c>
      <c r="D51" s="105" t="n">
        <v>0.031225</v>
      </c>
      <c r="E51" s="105" t="n">
        <v>0.031697</v>
      </c>
      <c r="F51" s="105" t="n">
        <v>0.031976</v>
      </c>
      <c r="G51" s="105" t="n">
        <v>0.032368</v>
      </c>
      <c r="H51" s="105" t="n">
        <v>0.032734</v>
      </c>
      <c r="I51" s="105" t="n">
        <v>0.033405</v>
      </c>
      <c r="J51" s="105" t="n">
        <v>0.033998</v>
      </c>
      <c r="K51" s="105" t="n">
        <v>0.034258</v>
      </c>
      <c r="L51" s="105" t="n">
        <v>0.034632</v>
      </c>
      <c r="M51" s="105" t="n">
        <v>0.035112</v>
      </c>
    </row>
    <row r="52" customFormat="false" ht="14.4" hidden="false" customHeight="false" outlineLevel="0" collapsed="false">
      <c r="A52" s="105" t="n">
        <v>1976</v>
      </c>
      <c r="B52" s="105" t="n">
        <v>0.023319</v>
      </c>
      <c r="C52" s="105" t="n">
        <v>0.023755</v>
      </c>
      <c r="D52" s="105" t="n">
        <v>0.023988</v>
      </c>
      <c r="E52" s="105" t="n">
        <v>0.024156</v>
      </c>
      <c r="F52" s="105" t="n">
        <v>0.024325</v>
      </c>
      <c r="G52" s="105" t="n">
        <v>0.024423</v>
      </c>
      <c r="H52" s="105" t="n">
        <v>0.024629</v>
      </c>
      <c r="I52" s="105" t="n">
        <v>0.024865</v>
      </c>
      <c r="J52" s="105" t="n">
        <v>0.025713</v>
      </c>
      <c r="K52" s="105" t="n">
        <v>0.027161</v>
      </c>
      <c r="L52" s="105" t="n">
        <v>0.028388</v>
      </c>
      <c r="M52" s="105" t="n">
        <v>0.0291</v>
      </c>
    </row>
    <row r="53" customFormat="false" ht="14.4" hidden="false" customHeight="false" outlineLevel="0" collapsed="false">
      <c r="A53" s="105" t="n">
        <v>1975</v>
      </c>
      <c r="B53" s="105" t="n">
        <v>0.020816</v>
      </c>
      <c r="C53" s="105" t="n">
        <v>0.020931</v>
      </c>
      <c r="D53" s="105" t="n">
        <v>0.021063</v>
      </c>
      <c r="E53" s="105" t="n">
        <v>0.021241</v>
      </c>
      <c r="F53" s="105" t="n">
        <v>0.021525</v>
      </c>
      <c r="G53" s="105" t="n">
        <v>0.021891</v>
      </c>
      <c r="H53" s="105" t="n">
        <v>0.022066</v>
      </c>
      <c r="I53" s="105" t="n">
        <v>0.022257</v>
      </c>
      <c r="J53" s="105" t="n">
        <v>0.022419</v>
      </c>
      <c r="K53" s="105" t="n">
        <v>0.022534</v>
      </c>
      <c r="L53" s="105" t="n">
        <v>0.022692</v>
      </c>
      <c r="M53" s="105" t="n">
        <v>0.022877</v>
      </c>
    </row>
    <row r="54" customFormat="false" ht="14.4" hidden="false" customHeight="false" outlineLevel="0" collapsed="false">
      <c r="A54" s="105" t="n">
        <v>1974</v>
      </c>
      <c r="B54" s="105" t="n">
        <v>0.017653</v>
      </c>
      <c r="C54" s="105" t="n">
        <v>0.018052</v>
      </c>
      <c r="D54" s="105" t="n">
        <v>0.018191</v>
      </c>
      <c r="E54" s="105" t="n">
        <v>0.018438</v>
      </c>
      <c r="F54" s="105" t="n">
        <v>0.018583</v>
      </c>
      <c r="G54" s="105" t="n">
        <v>0.018766</v>
      </c>
      <c r="H54" s="105" t="n">
        <v>0.019038</v>
      </c>
      <c r="I54" s="105" t="n">
        <v>0.019239</v>
      </c>
      <c r="J54" s="105" t="n">
        <v>0.019457</v>
      </c>
      <c r="K54" s="105" t="n">
        <v>0.019843</v>
      </c>
      <c r="L54" s="105" t="n">
        <v>0.020394</v>
      </c>
      <c r="M54" s="105" t="n">
        <v>0.020553</v>
      </c>
    </row>
    <row r="55" customFormat="false" ht="14.4" hidden="false" customHeight="false" outlineLevel="0" collapsed="false">
      <c r="A55" s="105" t="n">
        <v>1973</v>
      </c>
      <c r="B55" s="105" t="n">
        <v>0.014246</v>
      </c>
      <c r="C55" s="105" t="n">
        <v>0.014363</v>
      </c>
      <c r="D55" s="105" t="n">
        <v>0.01449</v>
      </c>
      <c r="E55" s="105" t="n">
        <v>0.014719</v>
      </c>
      <c r="F55" s="105" t="n">
        <v>0.014876</v>
      </c>
      <c r="G55" s="105" t="n">
        <v>0.014998</v>
      </c>
      <c r="H55" s="105" t="n">
        <v>0.015382</v>
      </c>
      <c r="I55" s="105" t="n">
        <v>0.015629</v>
      </c>
      <c r="J55" s="105" t="n">
        <v>0.016001</v>
      </c>
      <c r="K55" s="105" t="n">
        <v>0.016206</v>
      </c>
      <c r="L55" s="105" t="n">
        <v>0.016406</v>
      </c>
      <c r="M55" s="105" t="n">
        <v>0.017043</v>
      </c>
    </row>
    <row r="56" customFormat="false" ht="14.4" hidden="false" customHeight="false" outlineLevel="0" collapsed="false">
      <c r="A56" s="105" t="n">
        <v>1972</v>
      </c>
      <c r="B56" s="105" t="n">
        <v>0.013362</v>
      </c>
      <c r="C56" s="105" t="n">
        <v>0.013403</v>
      </c>
      <c r="D56" s="105" t="n">
        <v>0.013476</v>
      </c>
      <c r="E56" s="105" t="n">
        <v>0.013561</v>
      </c>
      <c r="F56" s="105" t="n">
        <v>0.013588</v>
      </c>
      <c r="G56" s="105" t="n">
        <v>0.013689</v>
      </c>
      <c r="H56" s="105" t="n">
        <v>0.01374</v>
      </c>
      <c r="I56" s="105" t="n">
        <v>0.013831</v>
      </c>
      <c r="J56" s="105" t="n">
        <v>0.013894</v>
      </c>
      <c r="K56" s="105" t="n">
        <v>0.013904</v>
      </c>
      <c r="L56" s="105" t="n">
        <v>0.013994</v>
      </c>
      <c r="M56" s="105" t="n">
        <v>0.014042</v>
      </c>
    </row>
    <row r="57" customFormat="false" ht="14.4" hidden="false" customHeight="false" outlineLevel="0" collapsed="false">
      <c r="A57" s="105" t="n">
        <v>1971</v>
      </c>
      <c r="B57" s="105" t="n">
        <v>0.012799</v>
      </c>
      <c r="C57" s="105" t="n">
        <v>0.012852</v>
      </c>
      <c r="D57" s="105" t="n">
        <v>0.012901</v>
      </c>
      <c r="E57" s="105" t="n">
        <v>0.012967</v>
      </c>
      <c r="F57" s="105" t="n">
        <v>0.012994</v>
      </c>
      <c r="G57" s="105" t="n">
        <v>0.013053</v>
      </c>
      <c r="H57" s="105" t="n">
        <v>0.013043</v>
      </c>
      <c r="I57" s="105" t="n">
        <v>0.013162</v>
      </c>
      <c r="J57" s="105" t="n">
        <v>0.013205</v>
      </c>
      <c r="K57" s="105" t="n">
        <v>0.013218</v>
      </c>
      <c r="L57" s="105" t="n">
        <v>0.01324</v>
      </c>
      <c r="M57" s="105" t="n">
        <v>0.013303</v>
      </c>
    </row>
    <row r="58" customFormat="false" ht="14.4" hidden="false" customHeight="false" outlineLevel="0" collapsed="false">
      <c r="A58" s="105" t="n">
        <v>1970</v>
      </c>
      <c r="B58" s="105" t="n">
        <v>0.012198</v>
      </c>
      <c r="C58" s="105" t="n">
        <v>0.012196</v>
      </c>
      <c r="D58" s="105" t="n">
        <v>0.012232</v>
      </c>
      <c r="E58" s="105" t="n">
        <v>0.012248</v>
      </c>
      <c r="F58" s="105" t="n">
        <v>0.012274</v>
      </c>
      <c r="G58" s="105" t="n">
        <v>0.012348</v>
      </c>
      <c r="H58" s="105" t="n">
        <v>0.012409</v>
      </c>
      <c r="I58" s="105" t="n">
        <v>0.012466</v>
      </c>
      <c r="J58" s="105" t="n">
        <v>0.012496</v>
      </c>
      <c r="K58" s="105" t="n">
        <v>0.0125</v>
      </c>
      <c r="L58" s="105" t="n">
        <v>0.012568</v>
      </c>
      <c r="M58" s="105" t="n">
        <v>0.012674</v>
      </c>
    </row>
    <row r="59" customFormat="false" ht="14.4" hidden="false" customHeight="false" outlineLevel="0" collapsed="false">
      <c r="A59" s="105" t="n">
        <v>1969</v>
      </c>
      <c r="B59" s="105" t="n">
        <v>0.011595</v>
      </c>
      <c r="C59" s="105" t="n">
        <v>0.011636</v>
      </c>
      <c r="D59" s="105" t="n">
        <v>0.011648</v>
      </c>
      <c r="E59" s="105" t="n">
        <v>0.01168</v>
      </c>
      <c r="F59" s="105" t="n">
        <v>0.01168</v>
      </c>
      <c r="G59" s="105" t="n">
        <v>0.011721</v>
      </c>
      <c r="H59" s="105" t="n">
        <v>0.011766</v>
      </c>
      <c r="I59" s="308"/>
      <c r="J59" s="308"/>
      <c r="K59" s="308"/>
      <c r="L59" s="308"/>
      <c r="M59" s="3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4.27"/>
    <col collapsed="false" customWidth="true" hidden="false" outlineLevel="0" max="3" min="3" style="0" width="11.27"/>
    <col collapsed="false" customWidth="true" hidden="false" outlineLevel="0" max="4" min="4" style="0" width="13.82"/>
    <col collapsed="false" customWidth="true" hidden="false" outlineLevel="0" max="6" min="5" style="0" width="11.43"/>
    <col collapsed="false" customWidth="true" hidden="false" outlineLevel="0" max="7" min="7" style="0" width="12.82"/>
    <col collapsed="false" customWidth="true" hidden="false" outlineLevel="0" max="11" min="8" style="0" width="11.43"/>
    <col collapsed="false" customWidth="true" hidden="false" outlineLevel="0" max="12" min="12" style="0" width="14.15"/>
    <col collapsed="false" customWidth="true" hidden="false" outlineLevel="0" max="13" min="13" style="0" width="9.27"/>
  </cols>
  <sheetData>
    <row r="1" customFormat="false" ht="12.3" hidden="false" customHeight="false" outlineLevel="0" collapsed="false">
      <c r="A1" s="47"/>
    </row>
    <row r="2" customFormat="false" ht="12.3" hidden="false" customHeight="false" outlineLevel="0" collapsed="false">
      <c r="A2" s="47" t="s">
        <v>330</v>
      </c>
    </row>
    <row r="4" customFormat="false" ht="12.3" hidden="false" customHeight="false" outlineLevel="0" collapsed="false">
      <c r="E4" s="0" t="s">
        <v>110</v>
      </c>
    </row>
    <row r="5" customFormat="false" ht="12.3" hidden="false" customHeight="false" outlineLevel="0" collapsed="false">
      <c r="E5" s="0" t="s">
        <v>331</v>
      </c>
    </row>
    <row r="6" customFormat="false" ht="12.3" hidden="false" customHeight="false" outlineLevel="0" collapsed="false">
      <c r="A6" s="0" t="s">
        <v>332</v>
      </c>
      <c r="D6" s="92" t="n">
        <v>41775</v>
      </c>
      <c r="E6" s="310" t="n">
        <v>0</v>
      </c>
    </row>
    <row r="8" customFormat="false" ht="12.3" hidden="false" customHeight="false" outlineLevel="0" collapsed="false">
      <c r="C8" s="0" t="s">
        <v>185</v>
      </c>
      <c r="D8" s="0" t="s">
        <v>333</v>
      </c>
    </row>
    <row r="9" customFormat="false" ht="12.3" hidden="false" customHeight="false" outlineLevel="0" collapsed="false">
      <c r="A9" s="0" t="s">
        <v>334</v>
      </c>
    </row>
    <row r="12" customFormat="false" ht="12.3" hidden="false" customHeight="false" outlineLevel="0" collapsed="false">
      <c r="C12" s="24" t="n">
        <v>76170</v>
      </c>
      <c r="D12" s="24" t="n">
        <f aca="false">+C12*50</f>
        <v>3808500</v>
      </c>
      <c r="K12" s="50"/>
      <c r="L12" s="230"/>
      <c r="M12" s="311"/>
    </row>
    <row r="13" customFormat="false" ht="12.3" hidden="false" customHeight="false" outlineLevel="0" collapsed="false">
      <c r="C13" s="24" t="n">
        <v>82710</v>
      </c>
      <c r="D13" s="24" t="n">
        <f aca="false">+C13*50</f>
        <v>4135500</v>
      </c>
      <c r="K13" s="88"/>
      <c r="L13" s="230"/>
      <c r="M13" s="311"/>
    </row>
    <row r="14" customFormat="false" ht="12.3" hidden="false" customHeight="false" outlineLevel="0" collapsed="false">
      <c r="C14" s="24" t="n">
        <v>49350</v>
      </c>
      <c r="D14" s="24" t="n">
        <f aca="false">+C14*50</f>
        <v>2467500</v>
      </c>
      <c r="K14" s="88"/>
      <c r="L14" s="230"/>
      <c r="M14" s="311"/>
    </row>
    <row r="15" customFormat="false" ht="12.3" hidden="false" customHeight="false" outlineLevel="0" collapsed="false">
      <c r="C15" s="24" t="n">
        <v>30000</v>
      </c>
      <c r="D15" s="24" t="n">
        <f aca="false">+C15*50</f>
        <v>1500000</v>
      </c>
      <c r="K15" s="88"/>
      <c r="L15" s="230"/>
      <c r="M15" s="311"/>
    </row>
    <row r="16" customFormat="false" ht="12.3" hidden="false" customHeight="false" outlineLevel="0" collapsed="false">
      <c r="C16" s="24" t="n">
        <v>47820</v>
      </c>
      <c r="D16" s="24" t="n">
        <f aca="false">+C16*50</f>
        <v>2391000</v>
      </c>
      <c r="K16" s="88"/>
      <c r="L16" s="230"/>
      <c r="M16" s="311"/>
    </row>
    <row r="17" customFormat="false" ht="12.3" hidden="false" customHeight="false" outlineLevel="0" collapsed="false">
      <c r="C17" s="24" t="n">
        <v>13950</v>
      </c>
      <c r="D17" s="24" t="n">
        <f aca="false">+C17*50</f>
        <v>697500</v>
      </c>
      <c r="K17" s="312"/>
      <c r="L17" s="230"/>
      <c r="M17" s="311"/>
    </row>
    <row r="18" customFormat="false" ht="12.6" hidden="false" customHeight="false" outlineLevel="0" collapsed="false">
      <c r="C18" s="24"/>
      <c r="D18" s="32" t="n">
        <f aca="false">SUM(D12:D17)</f>
        <v>15000000</v>
      </c>
      <c r="K18" s="312"/>
      <c r="L18" s="230"/>
      <c r="M18" s="311"/>
    </row>
    <row r="19" customFormat="false" ht="12.6" hidden="false" customHeight="false" outlineLevel="0" collapsed="false">
      <c r="C19" s="24"/>
      <c r="D19" s="24"/>
      <c r="K19" s="312"/>
      <c r="L19" s="313"/>
      <c r="M19" s="311"/>
    </row>
    <row r="20" customFormat="false" ht="14.4" hidden="false" customHeight="false" outlineLevel="0" collapsed="false">
      <c r="A20" s="0" t="s">
        <v>335</v>
      </c>
      <c r="C20" s="24" t="n">
        <f aca="false">SUM(C12:C19)</f>
        <v>300000</v>
      </c>
      <c r="D20" s="24"/>
      <c r="K20" s="71"/>
      <c r="L20" s="314"/>
      <c r="M20" s="315"/>
    </row>
    <row r="21" customFormat="false" ht="12.3" hidden="false" customHeight="false" outlineLevel="0" collapsed="false">
      <c r="C21" s="24"/>
      <c r="K21" s="102"/>
      <c r="L21" s="230"/>
    </row>
    <row r="22" customFormat="false" ht="12.3" hidden="false" customHeight="false" outlineLevel="0" collapsed="false">
      <c r="C22" s="24"/>
      <c r="K22" s="102"/>
      <c r="L22" s="230"/>
    </row>
    <row r="23" customFormat="false" ht="14.4" hidden="false" customHeight="false" outlineLevel="0" collapsed="false">
      <c r="C23" s="24"/>
      <c r="D23" s="92"/>
      <c r="E23" s="92"/>
      <c r="K23" s="71"/>
      <c r="L23" s="316"/>
      <c r="M23" s="316"/>
    </row>
    <row r="24" customFormat="false" ht="12.3" hidden="false" customHeight="false" outlineLevel="0" collapsed="false">
      <c r="D24" s="24"/>
      <c r="K24" s="50"/>
      <c r="L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.43"/>
    <col collapsed="false" customWidth="true" hidden="false" outlineLevel="0" max="3" min="3" style="0" width="13.27"/>
    <col collapsed="false" customWidth="true" hidden="false" outlineLevel="0" max="4" min="4" style="0" width="11.43"/>
    <col collapsed="false" customWidth="true" hidden="false" outlineLevel="0" max="5" min="5" style="0" width="13.82"/>
    <col collapsed="false" customWidth="true" hidden="false" outlineLevel="0" max="9" min="6" style="0" width="11.43"/>
  </cols>
  <sheetData>
    <row r="1" customFormat="false" ht="12.6" hidden="false" customHeight="false" outlineLevel="0" collapsed="false">
      <c r="H1" s="15" t="s">
        <v>19</v>
      </c>
    </row>
    <row r="2" customFormat="false" ht="18" hidden="false" customHeight="true" outlineLevel="0" collapsed="false">
      <c r="A2" s="16" t="str">
        <f aca="false">+'PP Y  ANUAL ISR  XIII'!A1</f>
        <v>XXXX, S.A. DE C.V. 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</row>
    <row r="4" customFormat="false" ht="18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</row>
    <row r="5" customFormat="false" ht="12.3" hidden="false" customHeight="false" outlineLevel="0" collapsed="false">
      <c r="A5" s="18"/>
      <c r="B5" s="19"/>
      <c r="C5" s="19"/>
      <c r="D5" s="19"/>
      <c r="E5" s="19"/>
      <c r="F5" s="19"/>
      <c r="G5" s="19"/>
      <c r="H5" s="20"/>
    </row>
    <row r="6" customFormat="false" ht="12.3" hidden="false" customHeight="false" outlineLevel="0" collapsed="false">
      <c r="A6" s="21" t="s">
        <v>22</v>
      </c>
      <c r="B6" s="22"/>
      <c r="C6" s="23"/>
      <c r="D6" s="24"/>
      <c r="E6" s="25" t="n">
        <v>1250</v>
      </c>
      <c r="F6" s="26"/>
      <c r="G6" s="24"/>
      <c r="H6" s="27"/>
    </row>
    <row r="7" customFormat="false" ht="12.3" hidden="false" customHeight="false" outlineLevel="0" collapsed="false">
      <c r="A7" s="21"/>
      <c r="B7" s="22"/>
      <c r="C7" s="22"/>
      <c r="D7" s="24"/>
      <c r="E7" s="26"/>
      <c r="F7" s="26"/>
      <c r="G7" s="24"/>
      <c r="H7" s="27"/>
      <c r="L7" s="28"/>
    </row>
    <row r="8" customFormat="false" ht="12.3" hidden="false" customHeight="false" outlineLevel="0" collapsed="false">
      <c r="A8" s="21" t="s">
        <v>23</v>
      </c>
      <c r="B8" s="22"/>
      <c r="C8" s="22"/>
      <c r="D8" s="22"/>
      <c r="E8" s="22"/>
      <c r="F8" s="22"/>
      <c r="G8" s="22"/>
      <c r="H8" s="27"/>
    </row>
    <row r="9" customFormat="false" ht="12.3" hidden="false" customHeight="false" outlineLevel="0" collapsed="false">
      <c r="A9" s="29"/>
      <c r="B9" s="22"/>
      <c r="C9" s="22"/>
      <c r="D9" s="24"/>
      <c r="E9" s="22"/>
      <c r="F9" s="22"/>
      <c r="G9" s="26"/>
      <c r="H9" s="27"/>
    </row>
    <row r="10" customFormat="false" ht="12.3" hidden="false" customHeight="false" outlineLevel="0" collapsed="false">
      <c r="A10" s="30" t="s">
        <v>24</v>
      </c>
      <c r="B10" s="22"/>
      <c r="C10" s="22"/>
      <c r="D10" s="26"/>
      <c r="E10" s="31" t="n">
        <f aca="false">+'CTO.PROMEDIO II'!M10</f>
        <v>1109.93164019358</v>
      </c>
      <c r="F10" s="22"/>
      <c r="G10" s="22"/>
      <c r="H10" s="27"/>
    </row>
    <row r="11" customFormat="false" ht="12.3" hidden="false" customHeight="false" outlineLevel="0" collapsed="false">
      <c r="A11" s="29"/>
      <c r="B11" s="22"/>
      <c r="C11" s="22"/>
      <c r="D11" s="22"/>
      <c r="E11" s="22"/>
      <c r="F11" s="22"/>
      <c r="G11" s="22"/>
      <c r="H11" s="27"/>
    </row>
    <row r="12" customFormat="false" ht="12.3" hidden="false" customHeight="false" outlineLevel="0" collapsed="false">
      <c r="A12" s="29" t="s">
        <v>25</v>
      </c>
      <c r="B12" s="22"/>
      <c r="C12" s="26"/>
      <c r="D12" s="22"/>
      <c r="E12" s="26" t="n">
        <f aca="false">+E6-E10</f>
        <v>140.068359806418</v>
      </c>
      <c r="F12" s="22"/>
      <c r="G12" s="22"/>
      <c r="H12" s="27"/>
    </row>
    <row r="13" customFormat="false" ht="12.3" hidden="false" customHeight="false" outlineLevel="0" collapsed="false">
      <c r="A13" s="29"/>
      <c r="B13" s="22"/>
      <c r="C13" s="22"/>
      <c r="D13" s="22"/>
      <c r="E13" s="22"/>
      <c r="F13" s="22"/>
      <c r="G13" s="22"/>
      <c r="H13" s="27"/>
    </row>
    <row r="14" customFormat="false" ht="12.3" hidden="false" customHeight="false" outlineLevel="0" collapsed="false">
      <c r="A14" s="30" t="s">
        <v>26</v>
      </c>
      <c r="B14" s="22"/>
      <c r="C14" s="22"/>
      <c r="D14" s="22"/>
      <c r="E14" s="26" t="n">
        <v>1000</v>
      </c>
      <c r="F14" s="22"/>
      <c r="G14" s="26"/>
      <c r="H14" s="27"/>
    </row>
    <row r="15" customFormat="false" ht="12.3" hidden="false" customHeight="false" outlineLevel="0" collapsed="false">
      <c r="A15" s="29"/>
      <c r="B15" s="22"/>
      <c r="C15" s="22"/>
      <c r="D15" s="22"/>
      <c r="E15" s="22"/>
      <c r="F15" s="22"/>
      <c r="G15" s="22"/>
      <c r="H15" s="27"/>
    </row>
    <row r="16" customFormat="false" ht="12.6" hidden="false" customHeight="false" outlineLevel="0" collapsed="false">
      <c r="A16" s="29" t="s">
        <v>27</v>
      </c>
      <c r="B16" s="22"/>
      <c r="C16" s="22"/>
      <c r="D16" s="22"/>
      <c r="E16" s="32" t="n">
        <f aca="false">+E12*E14</f>
        <v>140068.359806418</v>
      </c>
      <c r="F16" s="22"/>
      <c r="G16" s="22"/>
      <c r="H16" s="27"/>
    </row>
    <row r="17" customFormat="false" ht="12.6" hidden="false" customHeight="false" outlineLevel="0" collapsed="false">
      <c r="A17" s="29"/>
      <c r="B17" s="22"/>
      <c r="C17" s="22"/>
      <c r="D17" s="22"/>
      <c r="E17" s="24"/>
      <c r="F17" s="22"/>
      <c r="G17" s="22"/>
      <c r="H17" s="27"/>
    </row>
    <row r="18" customFormat="false" ht="12.3" hidden="false" customHeight="false" outlineLevel="0" collapsed="false">
      <c r="A18" s="29"/>
      <c r="B18" s="22"/>
      <c r="C18" s="22"/>
      <c r="D18" s="22"/>
      <c r="E18" s="24"/>
      <c r="F18" s="22"/>
      <c r="G18" s="22"/>
      <c r="H18" s="27"/>
    </row>
    <row r="19" customFormat="false" ht="12.3" hidden="false" customHeight="false" outlineLevel="0" collapsed="false">
      <c r="A19" s="29"/>
      <c r="B19" s="22"/>
      <c r="C19" s="22"/>
      <c r="D19" s="22"/>
      <c r="E19" s="22"/>
      <c r="F19" s="22"/>
      <c r="G19" s="22"/>
      <c r="H19" s="27"/>
    </row>
    <row r="20" customFormat="false" ht="12.3" hidden="false" customHeight="false" outlineLevel="0" collapsed="false">
      <c r="A20" s="29"/>
      <c r="B20" s="22"/>
      <c r="C20" s="22"/>
      <c r="D20" s="22"/>
      <c r="E20" s="22"/>
      <c r="F20" s="22"/>
      <c r="G20" s="22"/>
      <c r="H20" s="27"/>
    </row>
    <row r="21" customFormat="false" ht="12.6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3" customFormat="false" ht="12.6" hidden="false" customHeight="false" outlineLevel="0" collapsed="false">
      <c r="E23" s="28"/>
    </row>
    <row r="24" customFormat="false" ht="12.3" hidden="false" customHeight="false" outlineLevel="0" collapsed="false">
      <c r="A24" s="36"/>
      <c r="B24" s="37"/>
      <c r="C24" s="37"/>
      <c r="D24" s="37"/>
      <c r="E24" s="37"/>
      <c r="F24" s="37"/>
      <c r="G24" s="37"/>
      <c r="H24" s="38"/>
    </row>
    <row r="25" customFormat="false" ht="12.3" hidden="false" customHeight="false" outlineLevel="0" collapsed="false">
      <c r="A25" s="29" t="s">
        <v>28</v>
      </c>
      <c r="B25" s="39"/>
      <c r="C25" s="39"/>
      <c r="D25" s="22"/>
      <c r="E25" s="22"/>
      <c r="F25" s="22"/>
      <c r="G25" s="22"/>
      <c r="H25" s="27"/>
    </row>
    <row r="26" customFormat="false" ht="12.3" hidden="false" customHeight="false" outlineLevel="0" collapsed="false">
      <c r="A26" s="29"/>
      <c r="B26" s="39"/>
      <c r="C26" s="39"/>
      <c r="D26" s="22"/>
      <c r="E26" s="22"/>
      <c r="F26" s="22"/>
      <c r="G26" s="22"/>
      <c r="H26" s="27"/>
    </row>
    <row r="27" customFormat="false" ht="12.3" hidden="false" customHeight="false" outlineLevel="0" collapsed="false">
      <c r="A27" s="40" t="s">
        <v>29</v>
      </c>
      <c r="B27" s="22"/>
      <c r="C27" s="22"/>
      <c r="D27" s="22"/>
      <c r="E27" s="22"/>
      <c r="F27" s="22"/>
      <c r="G27" s="22"/>
      <c r="H27" s="27"/>
    </row>
    <row r="28" customFormat="false" ht="12.3" hidden="false" customHeight="false" outlineLevel="0" collapsed="false">
      <c r="A28" s="40" t="s">
        <v>30</v>
      </c>
      <c r="B28" s="41" t="n">
        <f aca="false">+E14</f>
        <v>1000</v>
      </c>
      <c r="C28" s="42"/>
      <c r="D28" s="43"/>
      <c r="E28" s="42"/>
      <c r="F28" s="22"/>
      <c r="G28" s="22"/>
      <c r="H28" s="27"/>
    </row>
    <row r="29" customFormat="false" ht="12.3" hidden="false" customHeight="false" outlineLevel="0" collapsed="false">
      <c r="A29" s="40"/>
      <c r="B29" s="43"/>
      <c r="C29" s="43"/>
      <c r="D29" s="43"/>
      <c r="E29" s="43"/>
      <c r="F29" s="22"/>
      <c r="G29" s="22"/>
      <c r="H29" s="27"/>
    </row>
    <row r="30" customFormat="false" ht="12.3" hidden="false" customHeight="false" outlineLevel="0" collapsed="false">
      <c r="A30" s="40"/>
      <c r="B30" s="43"/>
      <c r="C30" s="43"/>
      <c r="D30" s="43"/>
      <c r="E30" s="43"/>
      <c r="F30" s="22"/>
      <c r="G30" s="22"/>
      <c r="H30" s="27"/>
    </row>
    <row r="31" customFormat="false" ht="12.3" hidden="false" customHeight="false" outlineLevel="0" collapsed="false">
      <c r="A31" s="40" t="s">
        <v>31</v>
      </c>
      <c r="B31" s="44" t="s">
        <v>32</v>
      </c>
      <c r="C31" s="43"/>
      <c r="D31" s="43"/>
      <c r="E31" s="43"/>
      <c r="F31" s="22"/>
      <c r="G31" s="22"/>
      <c r="H31" s="27"/>
    </row>
    <row r="32" customFormat="false" ht="12.3" hidden="false" customHeight="false" outlineLevel="0" collapsed="false">
      <c r="A32" s="45" t="s">
        <v>33</v>
      </c>
      <c r="B32" s="46" t="s">
        <v>34</v>
      </c>
      <c r="C32" s="22"/>
      <c r="D32" s="22"/>
      <c r="E32" s="22"/>
      <c r="F32" s="22"/>
      <c r="G32" s="22"/>
      <c r="H32" s="27"/>
    </row>
    <row r="33" customFormat="false" ht="12.3" hidden="false" customHeight="false" outlineLevel="0" collapsed="false">
      <c r="A33" s="29"/>
      <c r="B33" s="22"/>
      <c r="C33" s="22"/>
      <c r="D33" s="22"/>
      <c r="E33" s="22"/>
      <c r="F33" s="22"/>
      <c r="G33" s="22"/>
      <c r="H33" s="27"/>
    </row>
    <row r="34" customFormat="false" ht="12.3" hidden="false" customHeight="false" outlineLevel="0" collapsed="false">
      <c r="A34" s="29"/>
      <c r="B34" s="22"/>
      <c r="C34" s="22"/>
      <c r="D34" s="22"/>
      <c r="E34" s="22"/>
      <c r="F34" s="22"/>
      <c r="G34" s="22"/>
      <c r="H34" s="27"/>
    </row>
    <row r="35" customFormat="false" ht="12.6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</row>
    <row r="39" customFormat="false" ht="12.3" hidden="false" customHeight="false" outlineLevel="0" collapsed="false">
      <c r="B39" s="47"/>
    </row>
    <row r="40" customFormat="false" ht="12.3" hidden="false" customHeight="false" outlineLevel="0" collapsed="false">
      <c r="A40" s="22"/>
      <c r="B40" s="22"/>
      <c r="C40" s="22"/>
      <c r="D40" s="22"/>
      <c r="E40" s="22"/>
      <c r="F40" s="22"/>
      <c r="G40" s="22"/>
      <c r="H40" s="43"/>
      <c r="I40" s="22"/>
    </row>
    <row r="41" customFormat="false" ht="12.3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22"/>
    </row>
    <row r="42" customFormat="false" ht="12.3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22"/>
    </row>
    <row r="43" customFormat="false" ht="12.3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22"/>
    </row>
    <row r="44" customFormat="false" ht="12.3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2"/>
    </row>
    <row r="45" customFormat="false" ht="12.3" hidden="false" customHeight="false" outlineLevel="0" collapsed="false">
      <c r="A45" s="43"/>
      <c r="B45" s="22"/>
      <c r="C45" s="23"/>
      <c r="D45" s="24"/>
      <c r="E45" s="26"/>
      <c r="F45" s="26"/>
      <c r="G45" s="24"/>
      <c r="H45" s="22"/>
      <c r="I45" s="22"/>
    </row>
    <row r="46" customFormat="false" ht="12.3" hidden="false" customHeight="false" outlineLevel="0" collapsed="false">
      <c r="A46" s="43"/>
      <c r="B46" s="22"/>
      <c r="C46" s="22"/>
      <c r="D46" s="24"/>
      <c r="E46" s="26"/>
      <c r="F46" s="26"/>
      <c r="G46" s="24"/>
      <c r="H46" s="22"/>
      <c r="I46" s="22"/>
    </row>
    <row r="47" customFormat="false" ht="12.3" hidden="false" customHeight="false" outlineLevel="0" collapsed="false">
      <c r="A47" s="43"/>
      <c r="B47" s="22"/>
      <c r="C47" s="22"/>
      <c r="D47" s="22"/>
      <c r="E47" s="22"/>
      <c r="F47" s="22"/>
      <c r="G47" s="22"/>
      <c r="H47" s="22"/>
      <c r="I47" s="22"/>
    </row>
    <row r="48" customFormat="false" ht="12.3" hidden="false" customHeight="false" outlineLevel="0" collapsed="false">
      <c r="A48" s="22"/>
      <c r="B48" s="22"/>
      <c r="C48" s="22"/>
      <c r="D48" s="24"/>
      <c r="E48" s="22"/>
      <c r="F48" s="22"/>
      <c r="G48" s="26"/>
      <c r="H48" s="22"/>
      <c r="I48" s="22"/>
    </row>
    <row r="49" customFormat="false" ht="12.3" hidden="false" customHeight="false" outlineLevel="0" collapsed="false">
      <c r="A49" s="22"/>
      <c r="B49" s="22"/>
      <c r="C49" s="22"/>
      <c r="D49" s="26"/>
      <c r="E49" s="26" t="e">
        <f aca="false">+E16+#REF!</f>
        <v>#REF!</v>
      </c>
      <c r="F49" s="22"/>
      <c r="G49" s="22"/>
      <c r="H49" s="22"/>
      <c r="I49" s="22"/>
    </row>
    <row r="50" customFormat="false" ht="12.3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3" hidden="false" customHeight="false" outlineLevel="0" collapsed="false">
      <c r="A51" s="22"/>
      <c r="B51" s="22"/>
      <c r="C51" s="26"/>
      <c r="D51" s="22"/>
      <c r="E51" s="26"/>
      <c r="F51" s="22"/>
      <c r="G51" s="22"/>
      <c r="H51" s="22"/>
      <c r="I51" s="22"/>
    </row>
    <row r="52" customFormat="false" ht="12.3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3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3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3" hidden="false" customHeight="false" outlineLevel="0" collapsed="false">
      <c r="A55" s="22"/>
      <c r="B55" s="22"/>
      <c r="C55" s="22"/>
      <c r="D55" s="22"/>
      <c r="E55" s="24"/>
      <c r="F55" s="22"/>
      <c r="G55" s="22"/>
      <c r="H55" s="22"/>
      <c r="I55" s="22"/>
    </row>
    <row r="56" customFormat="false" ht="12.3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3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3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3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3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3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3" hidden="false" customHeight="false" outlineLevel="0" collapsed="false">
      <c r="A62" s="22"/>
      <c r="B62" s="39"/>
      <c r="C62" s="39"/>
      <c r="D62" s="22"/>
      <c r="E62" s="22"/>
      <c r="F62" s="22"/>
      <c r="G62" s="22"/>
      <c r="H62" s="22"/>
      <c r="I62" s="22"/>
    </row>
    <row r="63" customFormat="false" ht="12.3" hidden="false" customHeight="false" outlineLevel="0" collapsed="false">
      <c r="A63" s="22"/>
      <c r="B63" s="39"/>
      <c r="C63" s="39"/>
      <c r="D63" s="22"/>
      <c r="E63" s="22"/>
      <c r="F63" s="22"/>
      <c r="G63" s="22"/>
      <c r="H63" s="22"/>
      <c r="I63" s="22"/>
    </row>
    <row r="64" customFormat="false" ht="12.3" hidden="false" customHeight="false" outlineLevel="0" collapsed="false">
      <c r="A64" s="39"/>
      <c r="B64" s="22"/>
      <c r="C64" s="22"/>
      <c r="D64" s="22"/>
      <c r="E64" s="22"/>
      <c r="F64" s="22"/>
      <c r="G64" s="22"/>
      <c r="H64" s="22"/>
      <c r="I64" s="22"/>
    </row>
    <row r="65" customFormat="false" ht="12.3" hidden="false" customHeight="false" outlineLevel="0" collapsed="false">
      <c r="A65" s="39"/>
      <c r="B65" s="43"/>
      <c r="C65" s="42"/>
      <c r="D65" s="43"/>
      <c r="E65" s="43"/>
      <c r="F65" s="22"/>
      <c r="G65" s="22"/>
      <c r="H65" s="22"/>
      <c r="I65" s="22"/>
    </row>
    <row r="66" customFormat="false" ht="12.3" hidden="false" customHeight="false" outlineLevel="0" collapsed="false">
      <c r="A66" s="39"/>
      <c r="B66" s="43"/>
      <c r="C66" s="43"/>
      <c r="D66" s="43"/>
      <c r="E66" s="43"/>
      <c r="F66" s="22"/>
      <c r="G66" s="22"/>
      <c r="H66" s="22"/>
      <c r="I66" s="22"/>
    </row>
    <row r="67" customFormat="false" ht="12.3" hidden="false" customHeight="false" outlineLevel="0" collapsed="false">
      <c r="A67" s="39"/>
      <c r="B67" s="43"/>
      <c r="C67" s="43"/>
      <c r="D67" s="43"/>
      <c r="E67" s="43"/>
      <c r="F67" s="22"/>
      <c r="G67" s="22"/>
      <c r="H67" s="22"/>
      <c r="I67" s="22"/>
    </row>
    <row r="68" customFormat="false" ht="12.3" hidden="false" customHeight="false" outlineLevel="0" collapsed="false">
      <c r="A68" s="39"/>
      <c r="B68" s="43"/>
      <c r="C68" s="43"/>
      <c r="D68" s="43"/>
      <c r="E68" s="43"/>
      <c r="F68" s="22"/>
      <c r="G68" s="22"/>
      <c r="H68" s="22"/>
      <c r="I68" s="22"/>
    </row>
    <row r="69" customFormat="false" ht="12.3" hidden="false" customHeight="false" outlineLevel="0" collapsed="false">
      <c r="A69" s="49"/>
      <c r="B69" s="50"/>
      <c r="C69" s="22"/>
      <c r="D69" s="22"/>
      <c r="E69" s="22"/>
      <c r="F69" s="22"/>
      <c r="G69" s="22"/>
      <c r="H69" s="22"/>
      <c r="I69" s="22"/>
    </row>
    <row r="70" customFormat="false" ht="12.3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3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3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3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3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3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3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3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3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3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3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3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3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3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3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3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3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3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3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3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3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3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3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3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3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3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3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3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3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3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3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3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3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3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3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3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3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3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3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3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3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3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3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3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3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3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3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3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3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3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3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3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3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3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3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3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3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3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3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3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3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3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3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3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3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3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3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3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3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3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3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3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3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3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3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3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3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3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3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3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3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3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3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3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3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3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3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3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3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3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3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3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3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2.3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2.3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2.3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2.3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2.3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2.3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2.3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2.3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2.3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2.3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2.3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2.3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2.3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2.3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2.3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2.3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2.3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2.3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2.3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2.3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2.3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2.3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2.3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2.3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2.3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2.3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2.3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2.3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2.3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2.3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2.3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2.3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2.3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2.3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2.3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2.3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2.3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2.3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2.3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2.3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2.3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2.3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2.3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2.3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2.3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1.77152777777778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42.55"/>
    <col collapsed="false" customWidth="true" hidden="false" outlineLevel="0" max="3" min="2" style="0" width="11.43"/>
    <col collapsed="false" customWidth="true" hidden="false" outlineLevel="0" max="4" min="4" style="0" width="12.82"/>
    <col collapsed="false" customWidth="true" hidden="false" outlineLevel="0" max="5" min="5" style="0" width="11.43"/>
    <col collapsed="false" customWidth="true" hidden="false" outlineLevel="0" max="7" min="6" style="0" width="20.71"/>
    <col collapsed="false" customWidth="true" hidden="false" outlineLevel="0" max="8" min="8" style="0" width="15.43"/>
    <col collapsed="false" customWidth="true" hidden="false" outlineLevel="0" max="9" min="9" style="0" width="12.82"/>
    <col collapsed="false" customWidth="true" hidden="false" outlineLevel="0" max="10" min="10" style="0" width="22.43"/>
    <col collapsed="false" customWidth="true" hidden="false" outlineLevel="0" max="11" min="11" style="0" width="19.55"/>
    <col collapsed="false" customWidth="true" hidden="false" outlineLevel="0" max="12" min="12" style="0" width="18.71"/>
  </cols>
  <sheetData>
    <row r="1" customFormat="false" ht="12.6" hidden="false" customHeight="false" outlineLevel="0" collapsed="false">
      <c r="D1" s="34"/>
      <c r="M1" s="15" t="s">
        <v>35</v>
      </c>
    </row>
    <row r="2" customFormat="false" ht="17.25" hidden="false" customHeight="true" outlineLevel="0" collapsed="false">
      <c r="A2" s="51" t="str">
        <f aca="false">+'PP Y  ANUAL ISR  XIII'!A1</f>
        <v>XXXX, S.A. DE C.V. 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.75" hidden="false" customHeight="true" outlineLevel="0" collapsed="false">
      <c r="A3" s="52" t="s">
        <v>3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3" hidden="false" customHeight="false" outlineLevel="0" collapsed="false">
      <c r="A4" s="53" t="s">
        <v>37</v>
      </c>
      <c r="B4" s="54" t="s">
        <v>38</v>
      </c>
      <c r="C4" s="54"/>
      <c r="D4" s="54" t="s">
        <v>39</v>
      </c>
      <c r="E4" s="54" t="s">
        <v>40</v>
      </c>
      <c r="F4" s="54" t="s">
        <v>41</v>
      </c>
      <c r="G4" s="54" t="s">
        <v>42</v>
      </c>
      <c r="H4" s="54" t="s">
        <v>43</v>
      </c>
      <c r="I4" s="54" t="s">
        <v>44</v>
      </c>
      <c r="J4" s="54" t="s">
        <v>45</v>
      </c>
      <c r="K4" s="54" t="s">
        <v>46</v>
      </c>
      <c r="L4" s="54" t="s">
        <v>47</v>
      </c>
      <c r="M4" s="55" t="s">
        <v>39</v>
      </c>
    </row>
    <row r="5" customFormat="false" ht="12.3" hidden="false" customHeight="false" outlineLevel="0" collapsed="false">
      <c r="A5" s="56"/>
      <c r="B5" s="57" t="s">
        <v>48</v>
      </c>
      <c r="C5" s="57"/>
      <c r="D5" s="57" t="s">
        <v>49</v>
      </c>
      <c r="E5" s="57" t="s">
        <v>50</v>
      </c>
      <c r="F5" s="57" t="s">
        <v>51</v>
      </c>
      <c r="G5" s="57" t="s">
        <v>52</v>
      </c>
      <c r="H5" s="57" t="s">
        <v>51</v>
      </c>
      <c r="I5" s="57" t="s">
        <v>53</v>
      </c>
      <c r="J5" s="57" t="s">
        <v>54</v>
      </c>
      <c r="K5" s="57" t="s">
        <v>55</v>
      </c>
      <c r="L5" s="57" t="s">
        <v>56</v>
      </c>
      <c r="M5" s="58" t="s">
        <v>57</v>
      </c>
    </row>
    <row r="6" customFormat="false" ht="12.3" hidden="false" customHeight="false" outlineLevel="0" collapsed="false">
      <c r="A6" s="56"/>
      <c r="B6" s="57"/>
      <c r="C6" s="57"/>
      <c r="D6" s="57" t="s">
        <v>58</v>
      </c>
      <c r="E6" s="57" t="s">
        <v>59</v>
      </c>
      <c r="F6" s="57" t="s">
        <v>60</v>
      </c>
      <c r="G6" s="57"/>
      <c r="H6" s="57" t="s">
        <v>61</v>
      </c>
      <c r="I6" s="57" t="s">
        <v>62</v>
      </c>
      <c r="J6" s="57" t="s">
        <v>63</v>
      </c>
      <c r="K6" s="57" t="s">
        <v>64</v>
      </c>
      <c r="L6" s="57" t="s">
        <v>65</v>
      </c>
      <c r="M6" s="58" t="s">
        <v>66</v>
      </c>
    </row>
    <row r="7" customFormat="false" ht="12.3" hidden="false" customHeight="false" outlineLevel="0" collapsed="false">
      <c r="A7" s="56"/>
      <c r="B7" s="57"/>
      <c r="C7" s="57"/>
      <c r="D7" s="57" t="s">
        <v>67</v>
      </c>
      <c r="E7" s="57"/>
      <c r="F7" s="57" t="s">
        <v>68</v>
      </c>
      <c r="G7" s="57"/>
      <c r="H7" s="57"/>
      <c r="I7" s="57"/>
      <c r="J7" s="57" t="s">
        <v>69</v>
      </c>
      <c r="K7" s="57" t="s">
        <v>70</v>
      </c>
      <c r="L7" s="57"/>
      <c r="M7" s="58"/>
    </row>
    <row r="8" customFormat="false" ht="12.6" hidden="false" customHeight="false" outlineLevel="0" collapsed="false">
      <c r="A8" s="59"/>
      <c r="B8" s="60"/>
      <c r="C8" s="60"/>
      <c r="D8" s="60"/>
      <c r="E8" s="60" t="s">
        <v>71</v>
      </c>
      <c r="F8" s="60" t="s">
        <v>72</v>
      </c>
      <c r="G8" s="60" t="s">
        <v>72</v>
      </c>
      <c r="H8" s="60" t="s">
        <v>72</v>
      </c>
      <c r="I8" s="60" t="s">
        <v>73</v>
      </c>
      <c r="J8" s="60" t="s">
        <v>71</v>
      </c>
      <c r="K8" s="60" t="s">
        <v>73</v>
      </c>
      <c r="L8" s="60" t="s">
        <v>74</v>
      </c>
      <c r="M8" s="60" t="s">
        <v>73</v>
      </c>
    </row>
    <row r="9" customFormat="false" ht="12.3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7"/>
    </row>
    <row r="10" customFormat="false" ht="12.3" hidden="false" customHeight="false" outlineLevel="0" collapsed="false">
      <c r="A10" s="21" t="str">
        <f aca="false">+A2</f>
        <v>XXXX, S.A. DE C.V. </v>
      </c>
      <c r="B10" s="61" t="n">
        <v>44677</v>
      </c>
      <c r="C10" s="61"/>
      <c r="D10" s="62" t="n">
        <f aca="false">+'CTO.ADQ. III'!J18</f>
        <v>3635495.499277</v>
      </c>
      <c r="E10" s="63" t="n">
        <f aca="false">+'DIFERENCIA EN CUFINES IV'!N11</f>
        <v>0</v>
      </c>
      <c r="F10" s="62" t="n">
        <f aca="false">-'PF PEND DE AMORT  V'!N19</f>
        <v>-274626.197316327</v>
      </c>
      <c r="G10" s="62" t="n">
        <f aca="false">+'REMBOLSOS PAGADOS  VI'!K11</f>
        <v>0</v>
      </c>
      <c r="H10" s="63" t="n">
        <f aca="false">+'UFIN NEGATIVA VII'!O12</f>
        <v>-31074.3813799302</v>
      </c>
      <c r="I10" s="62" t="n">
        <f aca="false">SUM(D10:H10)</f>
        <v>3329794.92058075</v>
      </c>
      <c r="J10" s="62" t="n">
        <f aca="false">+'ACT. DE PERDIDAS AMORT VIII'!M15</f>
        <v>0</v>
      </c>
      <c r="K10" s="62" t="n">
        <f aca="false">+I10+J10</f>
        <v>3329794.92058075</v>
      </c>
      <c r="L10" s="64" t="n">
        <f aca="false">+'ACCIONES PROPIEDAD ENAJENAN IIA'!F19</f>
        <v>3000</v>
      </c>
      <c r="M10" s="65" t="n">
        <f aca="false">+K10/L10</f>
        <v>1109.93164019358</v>
      </c>
      <c r="P10" s="28"/>
      <c r="Q10" s="28"/>
      <c r="R10" s="28"/>
    </row>
    <row r="11" customFormat="false" ht="12.3" hidden="false" customHeight="false" outlineLevel="0" collapsed="false">
      <c r="A11" s="21"/>
      <c r="B11" s="61"/>
      <c r="C11" s="61"/>
      <c r="D11" s="24"/>
      <c r="E11" s="26"/>
      <c r="F11" s="24"/>
      <c r="G11" s="24"/>
      <c r="H11" s="26"/>
      <c r="I11" s="24"/>
      <c r="J11" s="24"/>
      <c r="K11" s="24"/>
      <c r="L11" s="66"/>
      <c r="M11" s="67"/>
      <c r="P11" s="28"/>
      <c r="Q11" s="28"/>
      <c r="R11" s="28"/>
    </row>
    <row r="12" customFormat="false" ht="12.3" hidden="false" customHeight="false" outlineLevel="0" collapsed="false">
      <c r="A12" s="21"/>
      <c r="B12" s="61"/>
      <c r="C12" s="61"/>
      <c r="D12" s="24"/>
      <c r="E12" s="22"/>
      <c r="F12" s="26"/>
      <c r="G12" s="26"/>
      <c r="H12" s="26"/>
      <c r="I12" s="24"/>
      <c r="J12" s="24"/>
      <c r="K12" s="24"/>
      <c r="L12" s="66"/>
      <c r="M12" s="67"/>
      <c r="P12" s="28"/>
      <c r="Q12" s="28"/>
      <c r="R12" s="28"/>
    </row>
    <row r="13" customFormat="false" ht="12.3" hidden="false" customHeight="false" outlineLevel="0" collapsed="false">
      <c r="A13" s="21"/>
      <c r="B13" s="61"/>
      <c r="C13" s="61"/>
      <c r="D13" s="24"/>
      <c r="E13" s="22"/>
      <c r="F13" s="26"/>
      <c r="G13" s="26"/>
      <c r="H13" s="26"/>
      <c r="I13" s="24"/>
      <c r="J13" s="22"/>
      <c r="K13" s="24"/>
      <c r="L13" s="66"/>
      <c r="M13" s="67"/>
      <c r="Q13" s="28"/>
      <c r="R13" s="28"/>
    </row>
    <row r="14" customFormat="false" ht="12.3" hidden="false" customHeight="false" outlineLevel="0" collapsed="false">
      <c r="A14" s="29"/>
      <c r="B14" s="22"/>
      <c r="C14" s="22"/>
      <c r="D14" s="26"/>
      <c r="E14" s="22"/>
      <c r="F14" s="22"/>
      <c r="G14" s="22"/>
      <c r="H14" s="22"/>
      <c r="I14" s="22"/>
      <c r="J14" s="22"/>
      <c r="K14" s="22"/>
      <c r="L14" s="22"/>
      <c r="M14" s="27"/>
    </row>
    <row r="15" customFormat="false" ht="12.3" hidden="false" customHeight="false" outlineLevel="0" collapsed="false">
      <c r="A15" s="29"/>
      <c r="B15" s="22"/>
      <c r="C15" s="61"/>
      <c r="D15" s="26"/>
      <c r="E15" s="22"/>
      <c r="F15" s="26"/>
      <c r="G15" s="26"/>
      <c r="H15" s="26"/>
      <c r="I15" s="24"/>
      <c r="J15" s="22"/>
      <c r="K15" s="24"/>
      <c r="L15" s="68"/>
      <c r="M15" s="69"/>
    </row>
    <row r="16" customFormat="false" ht="12.3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7"/>
    </row>
    <row r="17" customFormat="false" ht="12.3" hidden="false" customHeight="false" outlineLevel="0" collapsed="false">
      <c r="A17" s="2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7"/>
    </row>
    <row r="18" customFormat="false" ht="12.3" hidden="false" customHeight="false" outlineLevel="0" collapsed="false">
      <c r="A18" s="2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7"/>
    </row>
    <row r="19" customFormat="false" ht="12.3" hidden="false" customHeight="false" outlineLevel="0" collapsed="false">
      <c r="A19" s="2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7"/>
    </row>
    <row r="20" customFormat="false" ht="12.3" hidden="false" customHeight="false" outlineLevel="0" collapsed="false">
      <c r="A20" s="2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7"/>
    </row>
    <row r="21" customFormat="false" ht="12.3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</row>
    <row r="22" customFormat="false" ht="12.3" hidden="false" customHeight="fals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7"/>
    </row>
    <row r="23" customFormat="false" ht="12.3" hidden="false" customHeight="false" outlineLevel="0" collapsed="false">
      <c r="A23" s="2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7"/>
    </row>
    <row r="24" customFormat="false" ht="12.3" hidden="false" customHeight="fals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7"/>
    </row>
    <row r="25" customFormat="false" ht="12.6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34" customFormat="false" ht="12.3" hidden="false" customHeight="false" outlineLevel="0" collapsed="false">
      <c r="K34" s="28"/>
    </row>
    <row r="53" customFormat="false" ht="12.3" hidden="false" customHeight="false" outlineLevel="0" collapsed="false">
      <c r="D53" s="0" t="n">
        <v>62481312</v>
      </c>
    </row>
    <row r="54" customFormat="false" ht="12.3" hidden="false" customHeight="false" outlineLevel="0" collapsed="false">
      <c r="D54" s="0" t="n">
        <v>479070</v>
      </c>
    </row>
    <row r="55" customFormat="false" ht="12.3" hidden="false" customHeight="false" outlineLevel="0" collapsed="false">
      <c r="D55" s="0" t="n">
        <v>321090</v>
      </c>
    </row>
    <row r="56" customFormat="false" ht="12.3" hidden="false" customHeight="false" outlineLevel="0" collapsed="false">
      <c r="D56" s="0" t="n">
        <v>-20078</v>
      </c>
    </row>
    <row r="57" customFormat="false" ht="12.3" hidden="false" customHeight="false" outlineLevel="0" collapsed="false">
      <c r="D57" s="0" t="n">
        <v>-55515</v>
      </c>
    </row>
    <row r="58" customFormat="false" ht="12.3" hidden="false" customHeight="false" outlineLevel="0" collapsed="false">
      <c r="D58" s="0" t="n">
        <v>-388</v>
      </c>
    </row>
    <row r="59" customFormat="false" ht="12.3" hidden="false" customHeight="false" outlineLevel="0" collapsed="false">
      <c r="D59" s="0" t="n">
        <f aca="false">SUM(D53:D58)</f>
        <v>63205491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1.02361111111111" right="0.98402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71"/>
    <col collapsed="false" customWidth="true" hidden="false" outlineLevel="0" max="3" min="3" style="0" width="11.43"/>
    <col collapsed="false" customWidth="true" hidden="false" outlineLevel="0" max="4" min="4" style="0" width="12.82"/>
    <col collapsed="false" customWidth="true" hidden="false" outlineLevel="0" max="5" min="5" style="0" width="11.43"/>
    <col collapsed="false" customWidth="true" hidden="false" outlineLevel="0" max="6" min="6" style="0" width="12.82"/>
    <col collapsed="false" customWidth="true" hidden="false" outlineLevel="0" max="7" min="7" style="0" width="11.43"/>
    <col collapsed="false" customWidth="true" hidden="false" outlineLevel="0" max="8" min="8" style="0" width="20.55"/>
    <col collapsed="false" customWidth="true" hidden="false" outlineLevel="0" max="13" min="9" style="0" width="11.43"/>
    <col collapsed="false" customWidth="true" hidden="false" outlineLevel="0" max="14" min="14" style="0" width="12.82"/>
    <col collapsed="false" customWidth="true" hidden="false" outlineLevel="0" max="20" min="20" style="0" width="12.43"/>
    <col collapsed="false" customWidth="true" hidden="false" outlineLevel="0" max="22" min="21" style="0" width="14.55"/>
    <col collapsed="false" customWidth="true" hidden="false" outlineLevel="0" max="24" min="23" style="0" width="13.99"/>
    <col collapsed="false" customWidth="true" hidden="false" outlineLevel="0" max="25" min="25" style="0" width="12.82"/>
    <col collapsed="false" customWidth="true" hidden="false" outlineLevel="0" max="26" min="26" style="0" width="10.93"/>
  </cols>
  <sheetData>
    <row r="2" customFormat="false" ht="12.6" hidden="false" customHeight="false" outlineLevel="0" collapsed="false"/>
    <row r="3" customFormat="false" ht="12.6" hidden="false" customHeight="false" outlineLevel="0" collapsed="false">
      <c r="N3" s="16" t="str">
        <f aca="false">+'PP Y  ANUAL ISR  XIII'!A1</f>
        <v>XXXX, S.A. DE C.V. </v>
      </c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6" hidden="false" customHeight="false" outlineLevel="0" collapsed="false">
      <c r="A4" s="70"/>
      <c r="B4" s="16" t="str">
        <f aca="false">+'PP Y  ANUAL ISR  XIII'!A1</f>
        <v>XXXX, S.A. DE C.V. </v>
      </c>
      <c r="C4" s="16"/>
      <c r="D4" s="16"/>
      <c r="E4" s="16"/>
      <c r="F4" s="16"/>
      <c r="G4" s="16"/>
      <c r="H4" s="16"/>
      <c r="N4" s="33"/>
      <c r="O4" s="34"/>
      <c r="P4" s="34"/>
      <c r="Q4" s="34"/>
      <c r="R4" s="34"/>
      <c r="S4" s="34"/>
      <c r="T4" s="34"/>
      <c r="U4" s="34"/>
      <c r="V4" s="34"/>
      <c r="W4" s="35"/>
    </row>
    <row r="5" customFormat="false" ht="24.9" hidden="false" customHeight="true" outlineLevel="0" collapsed="false">
      <c r="B5" s="52" t="s">
        <v>75</v>
      </c>
      <c r="C5" s="52"/>
      <c r="D5" s="52"/>
      <c r="E5" s="52"/>
      <c r="F5" s="52"/>
      <c r="G5" s="52"/>
      <c r="H5" s="52"/>
      <c r="J5" s="71"/>
      <c r="N5" s="72" t="s">
        <v>76</v>
      </c>
      <c r="O5" s="73"/>
      <c r="P5" s="74"/>
      <c r="Q5" s="22"/>
      <c r="R5" s="22"/>
      <c r="S5" s="50"/>
      <c r="T5" s="22" t="s">
        <v>77</v>
      </c>
      <c r="U5" s="22" t="s">
        <v>78</v>
      </c>
      <c r="V5" s="75" t="s">
        <v>79</v>
      </c>
      <c r="W5" s="76" t="s">
        <v>80</v>
      </c>
    </row>
    <row r="6" customFormat="false" ht="12.3" hidden="false" customHeight="false" outlineLevel="0" collapsed="false">
      <c r="B6" s="77" t="s">
        <v>37</v>
      </c>
      <c r="C6" s="53" t="s">
        <v>38</v>
      </c>
      <c r="D6" s="53"/>
      <c r="E6" s="54"/>
      <c r="F6" s="55"/>
      <c r="G6" s="55" t="s">
        <v>81</v>
      </c>
      <c r="H6" s="78"/>
      <c r="N6" s="47" t="s">
        <v>34</v>
      </c>
      <c r="R6" s="0" t="n">
        <v>500</v>
      </c>
      <c r="T6" s="24" t="n">
        <f aca="false">1000*R6</f>
        <v>500000</v>
      </c>
      <c r="W6" s="0" t="n">
        <f aca="false">+R6</f>
        <v>500</v>
      </c>
    </row>
    <row r="7" customFormat="false" ht="12.3" hidden="false" customHeight="false" outlineLevel="0" collapsed="false">
      <c r="B7" s="79"/>
      <c r="C7" s="56" t="s">
        <v>82</v>
      </c>
      <c r="D7" s="56" t="s">
        <v>83</v>
      </c>
      <c r="E7" s="57"/>
      <c r="F7" s="58"/>
      <c r="G7" s="58" t="s">
        <v>84</v>
      </c>
      <c r="H7" s="79" t="s">
        <v>85</v>
      </c>
      <c r="N7" s="47" t="s">
        <v>86</v>
      </c>
      <c r="R7" s="0" t="n">
        <v>500</v>
      </c>
      <c r="T7" s="24" t="n">
        <f aca="false">1000*R7</f>
        <v>500000</v>
      </c>
      <c r="W7" s="0" t="n">
        <f aca="false">+R7</f>
        <v>500</v>
      </c>
    </row>
    <row r="8" customFormat="false" ht="12.6" hidden="false" customHeight="false" outlineLevel="0" collapsed="false">
      <c r="B8" s="79"/>
      <c r="C8" s="56" t="s">
        <v>87</v>
      </c>
      <c r="D8" s="56" t="s">
        <v>88</v>
      </c>
      <c r="E8" s="57"/>
      <c r="F8" s="58"/>
      <c r="G8" s="58" t="s">
        <v>89</v>
      </c>
      <c r="H8" s="79" t="s">
        <v>90</v>
      </c>
      <c r="R8" s="0" t="n">
        <f aca="false">SUM(R6:R7)</f>
        <v>1000</v>
      </c>
      <c r="T8" s="24" t="n">
        <f aca="false">SUM(T6:T7)</f>
        <v>1000000</v>
      </c>
      <c r="W8" s="24" t="n">
        <f aca="false">SUM(W6:W7)</f>
        <v>1000</v>
      </c>
    </row>
    <row r="9" customFormat="false" ht="12.6" hidden="false" customHeight="false" outlineLevel="0" collapsed="false">
      <c r="B9" s="79"/>
      <c r="C9" s="56" t="s">
        <v>91</v>
      </c>
      <c r="D9" s="59"/>
      <c r="E9" s="60"/>
      <c r="F9" s="80"/>
      <c r="G9" s="58" t="s">
        <v>92</v>
      </c>
      <c r="H9" s="79" t="s">
        <v>93</v>
      </c>
      <c r="N9" s="81" t="s">
        <v>94</v>
      </c>
      <c r="O9" s="82"/>
      <c r="P9" s="83"/>
    </row>
    <row r="10" customFormat="false" ht="24.9" hidden="false" customHeight="false" outlineLevel="0" collapsed="false">
      <c r="B10" s="84"/>
      <c r="C10" s="84"/>
      <c r="D10" s="84" t="s">
        <v>95</v>
      </c>
      <c r="E10" s="79" t="s">
        <v>96</v>
      </c>
      <c r="F10" s="79" t="s">
        <v>97</v>
      </c>
      <c r="G10" s="84"/>
      <c r="H10" s="84"/>
      <c r="V10" s="75" t="s">
        <v>79</v>
      </c>
      <c r="W10" s="76" t="s">
        <v>80</v>
      </c>
    </row>
    <row r="11" customFormat="false" ht="12.6" hidden="false" customHeight="false" outlineLevel="0" collapsed="false">
      <c r="B11" s="85"/>
      <c r="C11" s="85"/>
      <c r="D11" s="85"/>
      <c r="E11" s="85"/>
      <c r="F11" s="85"/>
      <c r="G11" s="85"/>
      <c r="H11" s="85"/>
      <c r="N11" s="47" t="s">
        <v>34</v>
      </c>
      <c r="R11" s="0" t="n">
        <v>500</v>
      </c>
      <c r="T11" s="24" t="n">
        <f aca="false">1000*R11</f>
        <v>500000</v>
      </c>
      <c r="U11" s="24" t="n">
        <v>3120</v>
      </c>
      <c r="V11" s="24" t="n">
        <v>1890</v>
      </c>
      <c r="W11" s="24" t="n">
        <f aca="false">+U11-V11+R11</f>
        <v>1730</v>
      </c>
      <c r="X11" s="24" t="n">
        <f aca="false">+W11*1000</f>
        <v>1730000</v>
      </c>
      <c r="Z11" s="28"/>
    </row>
    <row r="12" customFormat="false" ht="12.3" hidden="false" customHeight="false" outlineLevel="0" collapsed="false">
      <c r="B12" s="29"/>
      <c r="C12" s="22"/>
      <c r="D12" s="22"/>
      <c r="E12" s="22"/>
      <c r="F12" s="22"/>
      <c r="G12" s="22"/>
      <c r="H12" s="27"/>
      <c r="N12" s="47" t="s">
        <v>86</v>
      </c>
      <c r="R12" s="0" t="n">
        <v>500</v>
      </c>
      <c r="T12" s="24" t="n">
        <f aca="false">1000*R12</f>
        <v>500000</v>
      </c>
      <c r="U12" s="24"/>
      <c r="V12" s="24"/>
      <c r="W12" s="24" t="n">
        <f aca="false">+U12-V12+R12</f>
        <v>500</v>
      </c>
      <c r="X12" s="24" t="n">
        <f aca="false">+W12*1000</f>
        <v>500000</v>
      </c>
    </row>
    <row r="13" customFormat="false" ht="12.3" hidden="false" customHeight="false" outlineLevel="0" collapsed="false">
      <c r="B13" s="86" t="str">
        <f aca="false">+'PP Y  ANUAL ISR  XIII'!A1</f>
        <v>XXXX, S.A. DE C.V. </v>
      </c>
      <c r="C13" s="61"/>
      <c r="D13" s="22"/>
      <c r="E13" s="22"/>
      <c r="F13" s="22"/>
      <c r="G13" s="66"/>
      <c r="H13" s="87"/>
      <c r="N13" s="88" t="s">
        <v>98</v>
      </c>
      <c r="T13" s="24"/>
      <c r="U13" s="24" t="n">
        <v>3000</v>
      </c>
      <c r="V13" s="24"/>
      <c r="W13" s="24" t="n">
        <f aca="false">+U13-V13+R13</f>
        <v>3000</v>
      </c>
      <c r="X13" s="24" t="n">
        <f aca="false">+W13*1000</f>
        <v>3000000</v>
      </c>
    </row>
    <row r="14" customFormat="false" ht="12.6" hidden="false" customHeight="false" outlineLevel="0" collapsed="false">
      <c r="B14" s="21"/>
      <c r="C14" s="61"/>
      <c r="D14" s="24"/>
      <c r="E14" s="43"/>
      <c r="F14" s="24"/>
      <c r="G14" s="66"/>
      <c r="H14" s="89"/>
      <c r="R14" s="90" t="n">
        <f aca="false">SUM(R11:R13)</f>
        <v>1000</v>
      </c>
      <c r="S14" s="91"/>
      <c r="T14" s="90" t="n">
        <f aca="false">SUM(T11:T13)</f>
        <v>1000000</v>
      </c>
      <c r="U14" s="90" t="n">
        <f aca="false">SUM(U11:U13)</f>
        <v>6120</v>
      </c>
      <c r="V14" s="90" t="n">
        <f aca="false">SUM(V11:V13)</f>
        <v>1890</v>
      </c>
      <c r="W14" s="32" t="n">
        <f aca="false">SUM(W11:W13)</f>
        <v>5230</v>
      </c>
      <c r="X14" s="90" t="n">
        <f aca="false">SUM(X11:X13)</f>
        <v>5230000</v>
      </c>
      <c r="Z14" s="28"/>
    </row>
    <row r="15" customFormat="false" ht="12.6" hidden="false" customHeight="false" outlineLevel="0" collapsed="false">
      <c r="B15" s="21"/>
      <c r="C15" s="61" t="n">
        <v>43219</v>
      </c>
      <c r="D15" s="24" t="n">
        <v>3000</v>
      </c>
      <c r="E15" s="43"/>
      <c r="F15" s="24" t="n">
        <f aca="false">+F14+D15</f>
        <v>3000</v>
      </c>
      <c r="G15" s="66" t="n">
        <f aca="false">+W14</f>
        <v>5230</v>
      </c>
      <c r="H15" s="89"/>
      <c r="K15" s="28"/>
    </row>
    <row r="16" customFormat="false" ht="12.3" hidden="false" customHeight="false" outlineLevel="0" collapsed="false">
      <c r="B16" s="21"/>
      <c r="C16" s="92"/>
      <c r="D16" s="24"/>
      <c r="E16" s="43"/>
      <c r="F16" s="24"/>
      <c r="G16" s="66"/>
      <c r="H16" s="89"/>
      <c r="K16" s="28"/>
    </row>
    <row r="17" customFormat="false" ht="12.3" hidden="false" customHeight="false" outlineLevel="0" collapsed="false">
      <c r="B17" s="21"/>
      <c r="C17" s="61"/>
      <c r="D17" s="24"/>
      <c r="E17" s="43"/>
      <c r="F17" s="24"/>
      <c r="G17" s="66" t="n">
        <f aca="false">+W24</f>
        <v>0</v>
      </c>
      <c r="H17" s="93"/>
    </row>
    <row r="18" customFormat="false" ht="12.3" hidden="false" customHeight="false" outlineLevel="0" collapsed="false">
      <c r="B18" s="21"/>
      <c r="C18" s="61"/>
      <c r="D18" s="22"/>
      <c r="E18" s="43"/>
      <c r="F18" s="24"/>
      <c r="G18" s="66"/>
      <c r="H18" s="87"/>
    </row>
    <row r="19" customFormat="false" ht="12.6" hidden="false" customHeight="false" outlineLevel="0" collapsed="false">
      <c r="B19" s="21"/>
      <c r="C19" s="61" t="s">
        <v>99</v>
      </c>
      <c r="D19" s="94" t="n">
        <f aca="false">SUM(D14:D17)</f>
        <v>3000</v>
      </c>
      <c r="E19" s="43"/>
      <c r="F19" s="94" t="n">
        <f aca="false">+F15</f>
        <v>3000</v>
      </c>
      <c r="G19" s="94" t="n">
        <f aca="false">+G15</f>
        <v>5230</v>
      </c>
      <c r="H19" s="95" t="n">
        <f aca="false">+F19/G19</f>
        <v>0.573613766730402</v>
      </c>
      <c r="N19" s="96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6" hidden="false" customHeight="false" outlineLevel="0" collapsed="false">
      <c r="B20" s="21"/>
      <c r="C20" s="22"/>
      <c r="D20" s="22"/>
      <c r="E20" s="22"/>
      <c r="F20" s="22"/>
      <c r="G20" s="22"/>
      <c r="H20" s="27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3" hidden="false" customHeight="false" outlineLevel="0" collapsed="false">
      <c r="B21" s="29"/>
      <c r="C21" s="22"/>
      <c r="D21" s="68"/>
      <c r="E21" s="68"/>
      <c r="F21" s="22"/>
      <c r="G21" s="68"/>
      <c r="H21" s="27"/>
      <c r="N21" s="22"/>
      <c r="O21" s="22"/>
      <c r="P21" s="22"/>
      <c r="Q21" s="22"/>
      <c r="R21" s="22"/>
      <c r="S21" s="22"/>
      <c r="T21" s="24"/>
      <c r="U21" s="24"/>
      <c r="V21" s="24"/>
      <c r="W21" s="24"/>
      <c r="X21" s="24"/>
      <c r="Y21" s="24"/>
      <c r="Z21" s="26"/>
      <c r="AA21" s="22"/>
    </row>
    <row r="22" customFormat="false" ht="12.3" hidden="false" customHeight="false" outlineLevel="0" collapsed="false">
      <c r="B22" s="29"/>
      <c r="C22" s="22"/>
      <c r="D22" s="22"/>
      <c r="E22" s="22"/>
      <c r="F22" s="22"/>
      <c r="G22" s="22"/>
      <c r="H22" s="27"/>
      <c r="N22" s="22"/>
      <c r="O22" s="22"/>
      <c r="P22" s="22"/>
      <c r="Q22" s="22"/>
      <c r="R22" s="22"/>
      <c r="S22" s="22"/>
      <c r="T22" s="24"/>
      <c r="U22" s="24"/>
      <c r="V22" s="24"/>
      <c r="W22" s="24"/>
      <c r="X22" s="24"/>
      <c r="Y22" s="26"/>
      <c r="Z22" s="26"/>
      <c r="AA22" s="26"/>
    </row>
    <row r="23" customFormat="false" ht="12.3" hidden="false" customHeight="false" outlineLevel="0" collapsed="false">
      <c r="B23" s="29"/>
      <c r="C23" s="22"/>
      <c r="D23" s="22"/>
      <c r="E23" s="22"/>
      <c r="F23" s="22"/>
      <c r="G23" s="22"/>
      <c r="H23" s="27"/>
      <c r="N23" s="22"/>
      <c r="O23" s="22"/>
      <c r="P23" s="22"/>
      <c r="Q23" s="22"/>
      <c r="R23" s="22"/>
      <c r="S23" s="22"/>
      <c r="T23" s="24"/>
      <c r="U23" s="24"/>
      <c r="V23" s="24"/>
      <c r="W23" s="24"/>
      <c r="X23" s="24"/>
      <c r="Y23" s="22"/>
      <c r="Z23" s="26"/>
      <c r="AA23" s="22"/>
    </row>
    <row r="24" customFormat="false" ht="12.3" hidden="false" customHeight="false" outlineLevel="0" collapsed="false">
      <c r="B24" s="29"/>
      <c r="C24" s="22"/>
      <c r="D24" s="22"/>
      <c r="E24" s="22"/>
      <c r="F24" s="22"/>
      <c r="G24" s="22"/>
      <c r="H24" s="27"/>
      <c r="U24" s="28"/>
      <c r="V24" s="28"/>
      <c r="W24" s="24"/>
      <c r="X24" s="28"/>
      <c r="Z24" s="28"/>
    </row>
    <row r="25" customFormat="false" ht="12.3" hidden="false" customHeight="false" outlineLevel="0" collapsed="false">
      <c r="B25" s="29"/>
      <c r="C25" s="22"/>
      <c r="D25" s="22"/>
      <c r="E25" s="22"/>
      <c r="F25" s="22"/>
      <c r="G25" s="22"/>
      <c r="H25" s="27"/>
      <c r="U25" s="28"/>
      <c r="W25" s="28"/>
    </row>
    <row r="26" customFormat="false" ht="12.3" hidden="false" customHeight="false" outlineLevel="0" collapsed="false">
      <c r="B26" s="29"/>
      <c r="C26" s="22"/>
      <c r="D26" s="22"/>
      <c r="E26" s="22"/>
      <c r="F26" s="22"/>
      <c r="G26" s="22"/>
      <c r="H26" s="27"/>
      <c r="W26" s="28"/>
    </row>
    <row r="27" customFormat="false" ht="12.3" hidden="false" customHeight="false" outlineLevel="0" collapsed="false">
      <c r="B27" s="29"/>
      <c r="C27" s="22"/>
      <c r="D27" s="22"/>
      <c r="E27" s="22"/>
      <c r="F27" s="22"/>
      <c r="G27" s="22"/>
      <c r="H27" s="27"/>
    </row>
    <row r="28" customFormat="false" ht="12.3" hidden="false" customHeight="false" outlineLevel="0" collapsed="false">
      <c r="B28" s="29"/>
      <c r="C28" s="22"/>
      <c r="D28" s="22"/>
      <c r="E28" s="22"/>
      <c r="F28" s="22"/>
      <c r="G28" s="22"/>
      <c r="H28" s="27"/>
    </row>
    <row r="29" customFormat="false" ht="12.6" hidden="false" customHeight="false" outlineLevel="0" collapsed="false">
      <c r="B29" s="33"/>
      <c r="C29" s="34"/>
      <c r="D29" s="34"/>
      <c r="E29" s="34"/>
      <c r="F29" s="34"/>
      <c r="G29" s="34"/>
      <c r="H29" s="35"/>
    </row>
    <row r="30" customFormat="false" ht="12.3" hidden="false" customHeight="false" outlineLevel="0" collapsed="false">
      <c r="N30" s="24"/>
    </row>
    <row r="35" customFormat="false" ht="12.3" hidden="false" customHeight="false" outlineLevel="0" collapsed="false">
      <c r="G35" s="28"/>
    </row>
    <row r="36" customFormat="false" ht="12.3" hidden="false" customHeight="false" outlineLevel="0" collapsed="false">
      <c r="G36" s="28"/>
    </row>
  </sheetData>
  <mergeCells count="3">
    <mergeCell ref="N3:W3"/>
    <mergeCell ref="B4:H4"/>
    <mergeCell ref="B5:H5"/>
  </mergeCells>
  <printOptions headings="false" gridLines="false" gridLinesSet="true" horizontalCentered="false" verticalCentered="false"/>
  <pageMargins left="1.10208333333333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24.71"/>
    <col collapsed="false" customWidth="true" hidden="false" outlineLevel="0" max="3" min="2" style="0" width="11.43"/>
    <col collapsed="false" customWidth="true" hidden="false" outlineLevel="0" max="4" min="4" style="0" width="21.55"/>
    <col collapsed="false" customWidth="true" hidden="false" outlineLevel="0" max="5" min="5" style="0" width="25.82"/>
    <col collapsed="false" customWidth="true" hidden="false" outlineLevel="0" max="6" min="6" style="0" width="12.2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7.99"/>
    <col collapsed="false" customWidth="true" hidden="false" outlineLevel="0" max="10" min="10" style="0" width="13.82"/>
    <col collapsed="false" customWidth="true" hidden="false" outlineLevel="0" max="11" min="11" style="0" width="12.82"/>
  </cols>
  <sheetData>
    <row r="1" customFormat="false" ht="12.6" hidden="false" customHeight="false" outlineLevel="0" collapsed="false">
      <c r="A1" s="36"/>
      <c r="B1" s="37"/>
      <c r="C1" s="37"/>
      <c r="D1" s="37"/>
      <c r="E1" s="97"/>
      <c r="F1" s="97"/>
      <c r="G1" s="98"/>
      <c r="H1" s="97"/>
      <c r="I1" s="97"/>
      <c r="J1" s="99" t="s">
        <v>100</v>
      </c>
    </row>
    <row r="2" customFormat="false" ht="18" hidden="false" customHeight="true" outlineLevel="0" collapsed="false">
      <c r="A2" s="16" t="str">
        <f aca="false">+'PP Y  ANUAL ISR  XIII'!A1</f>
        <v>XXXX, S.A. DE C.V. 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" hidden="false" customHeight="true" outlineLevel="0" collapsed="false">
      <c r="A3" s="52" t="s">
        <v>101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6" hidden="false" customHeight="false" outlineLevel="0" collapsed="false">
      <c r="A4" s="77" t="s">
        <v>37</v>
      </c>
      <c r="B4" s="77" t="s">
        <v>38</v>
      </c>
      <c r="C4" s="77" t="s">
        <v>102</v>
      </c>
      <c r="D4" s="77" t="s">
        <v>103</v>
      </c>
      <c r="E4" s="77" t="s">
        <v>104</v>
      </c>
      <c r="F4" s="77" t="s">
        <v>39</v>
      </c>
      <c r="G4" s="100" t="s">
        <v>105</v>
      </c>
      <c r="H4" s="100"/>
      <c r="I4" s="77" t="s">
        <v>106</v>
      </c>
      <c r="J4" s="77" t="s">
        <v>39</v>
      </c>
    </row>
    <row r="5" customFormat="false" ht="12.3" hidden="false" customHeight="false" outlineLevel="0" collapsed="false">
      <c r="A5" s="79"/>
      <c r="B5" s="79" t="s">
        <v>82</v>
      </c>
      <c r="C5" s="79" t="s">
        <v>84</v>
      </c>
      <c r="D5" s="79" t="s">
        <v>107</v>
      </c>
      <c r="E5" s="79" t="s">
        <v>108</v>
      </c>
      <c r="F5" s="79" t="s">
        <v>109</v>
      </c>
      <c r="G5" s="79" t="s">
        <v>38</v>
      </c>
      <c r="H5" s="79" t="s">
        <v>110</v>
      </c>
      <c r="I5" s="79" t="s">
        <v>111</v>
      </c>
      <c r="J5" s="79" t="s">
        <v>49</v>
      </c>
    </row>
    <row r="6" customFormat="false" ht="12.3" hidden="false" customHeight="false" outlineLevel="0" collapsed="false">
      <c r="A6" s="79"/>
      <c r="B6" s="79" t="s">
        <v>112</v>
      </c>
      <c r="C6" s="79" t="s">
        <v>113</v>
      </c>
      <c r="D6" s="79"/>
      <c r="E6" s="79" t="s">
        <v>114</v>
      </c>
      <c r="F6" s="79" t="s">
        <v>58</v>
      </c>
      <c r="G6" s="79" t="s">
        <v>82</v>
      </c>
      <c r="H6" s="79" t="s">
        <v>48</v>
      </c>
      <c r="I6" s="79"/>
      <c r="J6" s="79" t="s">
        <v>58</v>
      </c>
    </row>
    <row r="7" customFormat="false" ht="12.3" hidden="false" customHeight="false" outlineLevel="0" collapsed="false">
      <c r="A7" s="79"/>
      <c r="B7" s="79" t="s">
        <v>114</v>
      </c>
      <c r="C7" s="79" t="s">
        <v>115</v>
      </c>
      <c r="D7" s="79"/>
      <c r="E7" s="79"/>
      <c r="F7" s="79"/>
      <c r="G7" s="79"/>
      <c r="H7" s="79"/>
      <c r="I7" s="79"/>
      <c r="J7" s="79" t="s">
        <v>67</v>
      </c>
    </row>
    <row r="8" customFormat="false" ht="12.3" hidden="false" customHeight="false" outlineLevel="0" collapsed="false">
      <c r="A8" s="84"/>
      <c r="B8" s="84"/>
      <c r="C8" s="84" t="s">
        <v>116</v>
      </c>
      <c r="D8" s="84"/>
      <c r="E8" s="84"/>
      <c r="F8" s="84"/>
      <c r="G8" s="84"/>
      <c r="H8" s="84"/>
      <c r="I8" s="84"/>
      <c r="J8" s="79"/>
    </row>
    <row r="9" customFormat="false" ht="12.6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101"/>
    </row>
    <row r="10" customFormat="false" ht="12.3" hidden="false" customHeight="false" outlineLevel="0" collapsed="false">
      <c r="A10" s="29"/>
      <c r="B10" s="22"/>
      <c r="C10" s="22"/>
      <c r="D10" s="22"/>
      <c r="E10" s="19"/>
      <c r="F10" s="19"/>
      <c r="G10" s="19"/>
      <c r="H10" s="19"/>
      <c r="I10" s="19"/>
      <c r="J10" s="20"/>
    </row>
    <row r="11" customFormat="false" ht="12.6" hidden="false" customHeight="false" outlineLevel="0" collapsed="false">
      <c r="A11" s="21"/>
      <c r="B11" s="61"/>
      <c r="C11" s="22"/>
      <c r="D11" s="22"/>
      <c r="E11" s="19"/>
      <c r="F11" s="66"/>
      <c r="G11" s="102"/>
      <c r="H11" s="103"/>
      <c r="I11" s="19"/>
      <c r="J11" s="67"/>
    </row>
    <row r="12" customFormat="false" ht="15.75" hidden="false" customHeight="true" outlineLevel="0" collapsed="false">
      <c r="A12" s="104" t="str">
        <f aca="false">+'PP Y  ANUAL ISR  XIII'!A1</f>
        <v>XXXX, S.A. DE C.V. </v>
      </c>
      <c r="B12" s="61"/>
      <c r="C12" s="24"/>
      <c r="D12" s="43"/>
      <c r="E12" s="24"/>
      <c r="F12" s="66"/>
      <c r="G12" s="105"/>
      <c r="I12" s="106"/>
      <c r="J12" s="67" t="n">
        <f aca="false">+I12*F12</f>
        <v>0</v>
      </c>
      <c r="L12" s="107"/>
    </row>
    <row r="13" customFormat="false" ht="14.4" hidden="false" customHeight="false" outlineLevel="0" collapsed="false">
      <c r="A13" s="104"/>
      <c r="B13" s="61" t="n">
        <f aca="false">+'ACCIONES PROPIEDAD ENAJENAN IIA'!C15</f>
        <v>43219</v>
      </c>
      <c r="C13" s="24" t="n">
        <f aca="false">+'ACCIONES PROPIEDAD ENAJENAN IIA'!D15</f>
        <v>3000</v>
      </c>
      <c r="D13" s="43" t="s">
        <v>117</v>
      </c>
      <c r="E13" s="24" t="n">
        <v>1000</v>
      </c>
      <c r="F13" s="66" t="n">
        <f aca="false">+C13*E13</f>
        <v>3000000</v>
      </c>
      <c r="G13" s="105" t="n">
        <v>99.154847</v>
      </c>
      <c r="H13" s="105" t="n">
        <v>120.159</v>
      </c>
      <c r="I13" s="106" t="n">
        <f aca="false">+H13/G13</f>
        <v>1.21183183309233</v>
      </c>
      <c r="J13" s="67" t="n">
        <f aca="false">+F13*I13</f>
        <v>3635495.499277</v>
      </c>
      <c r="K13" s="28"/>
      <c r="L13" s="107"/>
    </row>
    <row r="14" customFormat="false" ht="14.4" hidden="false" customHeight="false" outlineLevel="0" collapsed="false">
      <c r="A14" s="21"/>
      <c r="B14" s="61"/>
      <c r="C14" s="24"/>
      <c r="D14" s="43"/>
      <c r="E14" s="24"/>
      <c r="F14" s="66"/>
      <c r="G14" s="105"/>
      <c r="I14" s="106"/>
      <c r="J14" s="67"/>
      <c r="K14" s="28"/>
      <c r="L14" s="107"/>
    </row>
    <row r="15" customFormat="false" ht="12.3" hidden="false" customHeight="false" outlineLevel="0" collapsed="false">
      <c r="A15" s="21"/>
      <c r="B15" s="61"/>
      <c r="C15" s="22"/>
      <c r="D15" s="43"/>
      <c r="E15" s="24"/>
      <c r="F15" s="66"/>
      <c r="G15" s="102"/>
      <c r="H15" s="19"/>
      <c r="I15" s="106"/>
      <c r="J15" s="67"/>
      <c r="L15" s="107"/>
    </row>
    <row r="16" customFormat="false" ht="12.3" hidden="false" customHeight="false" outlineLevel="0" collapsed="false">
      <c r="A16" s="21"/>
      <c r="B16" s="61"/>
      <c r="C16" s="24"/>
      <c r="D16" s="43"/>
      <c r="E16" s="24"/>
      <c r="F16" s="66"/>
      <c r="G16" s="102"/>
      <c r="H16" s="19"/>
      <c r="I16" s="106"/>
      <c r="J16" s="67" t="n">
        <f aca="false">+I16*F16</f>
        <v>0</v>
      </c>
      <c r="L16" s="108"/>
    </row>
    <row r="17" customFormat="false" ht="12.3" hidden="false" customHeight="false" outlineLevel="0" collapsed="false">
      <c r="A17" s="21"/>
      <c r="B17" s="22"/>
      <c r="C17" s="22"/>
      <c r="D17" s="22"/>
      <c r="E17" s="19"/>
      <c r="F17" s="19"/>
      <c r="G17" s="19"/>
      <c r="H17" s="19"/>
      <c r="I17" s="19"/>
      <c r="J17" s="20"/>
    </row>
    <row r="18" customFormat="false" ht="12.6" hidden="false" customHeight="false" outlineLevel="0" collapsed="false">
      <c r="A18" s="29"/>
      <c r="B18" s="22"/>
      <c r="C18" s="109" t="n">
        <f aca="false">SUM(C12:C17)</f>
        <v>3000</v>
      </c>
      <c r="D18" s="68"/>
      <c r="E18" s="19"/>
      <c r="F18" s="110" t="n">
        <f aca="false">SUM(F12:F17)</f>
        <v>3000000</v>
      </c>
      <c r="G18" s="19"/>
      <c r="H18" s="19"/>
      <c r="I18" s="19"/>
      <c r="J18" s="110" t="n">
        <f aca="false">SUM(J12:J17)</f>
        <v>3635495.499277</v>
      </c>
    </row>
    <row r="19" customFormat="false" ht="12.6" hidden="false" customHeight="false" outlineLevel="0" collapsed="false">
      <c r="A19" s="29"/>
      <c r="B19" s="22"/>
      <c r="C19" s="22"/>
      <c r="D19" s="22"/>
      <c r="E19" s="22"/>
      <c r="F19" s="22"/>
      <c r="G19" s="22"/>
      <c r="H19" s="22"/>
      <c r="I19" s="22"/>
      <c r="J19" s="27"/>
    </row>
    <row r="20" customFormat="false" ht="12.3" hidden="false" customHeight="false" outlineLevel="0" collapsed="false">
      <c r="A20" s="29"/>
      <c r="B20" s="22"/>
      <c r="C20" s="68"/>
      <c r="D20" s="22"/>
      <c r="E20" s="22"/>
      <c r="F20" s="22"/>
      <c r="G20" s="22"/>
      <c r="H20" s="22"/>
      <c r="I20" s="22"/>
      <c r="J20" s="27"/>
    </row>
    <row r="21" customFormat="false" ht="12.3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27"/>
    </row>
    <row r="22" customFormat="false" ht="12.3" hidden="false" customHeight="fals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27"/>
      <c r="M22" s="0" t="n">
        <f aca="false">871+10+38+26+18</f>
        <v>963</v>
      </c>
      <c r="Q22" s="0" t="n">
        <f aca="false">700*6</f>
        <v>4200</v>
      </c>
    </row>
    <row r="23" customFormat="false" ht="12.3" hidden="false" customHeight="false" outlineLevel="0" collapsed="false">
      <c r="A23" s="29"/>
      <c r="B23" s="22"/>
      <c r="C23" s="22"/>
      <c r="D23" s="22"/>
      <c r="E23" s="22"/>
      <c r="F23" s="22"/>
      <c r="G23" s="22"/>
      <c r="H23" s="22"/>
      <c r="I23" s="22"/>
      <c r="J23" s="27"/>
    </row>
    <row r="24" customFormat="false" ht="12.3" hidden="false" customHeight="fals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27"/>
      <c r="O24" s="0" t="n">
        <v>188680</v>
      </c>
    </row>
    <row r="25" customFormat="false" ht="12.3" hidden="false" customHeight="false" outlineLevel="0" collapsed="false">
      <c r="A25" s="29"/>
      <c r="B25" s="22"/>
      <c r="C25" s="22"/>
      <c r="D25" s="22"/>
      <c r="E25" s="22"/>
      <c r="F25" s="22"/>
      <c r="G25" s="22"/>
      <c r="H25" s="22"/>
      <c r="I25" s="22"/>
      <c r="J25" s="27"/>
      <c r="O25" s="0" t="n">
        <f aca="false">+O24/2</f>
        <v>94340</v>
      </c>
    </row>
    <row r="26" customFormat="false" ht="12.6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5"/>
    </row>
    <row r="32" customFormat="false" ht="12.3" hidden="false" customHeight="false" outlineLevel="0" collapsed="false">
      <c r="B32" s="92"/>
    </row>
    <row r="33" customFormat="false" ht="12.3" hidden="false" customHeight="false" outlineLevel="0" collapsed="false">
      <c r="B33" s="47"/>
    </row>
  </sheetData>
  <mergeCells count="4">
    <mergeCell ref="A2:J2"/>
    <mergeCell ref="A3:J3"/>
    <mergeCell ref="G4:H4"/>
    <mergeCell ref="A12:A13"/>
  </mergeCells>
  <printOptions headings="false" gridLines="false" gridLinesSet="true" horizontalCentered="false" verticalCentered="false"/>
  <pageMargins left="1.77152777777778" right="0.747916666666667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5"/>
    <col collapsed="false" customWidth="true" hidden="false" outlineLevel="0" max="3" min="3" style="0" width="19.82"/>
    <col collapsed="false" customWidth="true" hidden="false" outlineLevel="0" max="5" min="4" style="0" width="12.8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13.99"/>
    <col collapsed="false" customWidth="true" hidden="false" outlineLevel="0" max="11" min="11" style="0" width="15.43"/>
    <col collapsed="false" customWidth="true" hidden="false" outlineLevel="0" max="12" min="12" style="0" width="15.15"/>
    <col collapsed="false" customWidth="true" hidden="false" outlineLevel="0" max="13" min="13" style="0" width="18.15"/>
    <col collapsed="false" customWidth="true" hidden="false" outlineLevel="0" max="14" min="14" style="0" width="17.71"/>
    <col collapsed="false" customWidth="true" hidden="false" outlineLevel="0" max="15" min="15" style="0" width="12.82"/>
  </cols>
  <sheetData>
    <row r="1" customFormat="false" ht="12.3" hidden="false" customHeight="false" outlineLevel="0" collapsed="false">
      <c r="B1" s="111"/>
      <c r="C1" s="111"/>
    </row>
    <row r="2" customFormat="false" ht="12.6" hidden="false" customHeight="false" outlineLevel="0" collapsed="false">
      <c r="N2" s="47" t="s">
        <v>118</v>
      </c>
      <c r="P2" s="0" t="n">
        <f aca="false">800*6</f>
        <v>4800</v>
      </c>
      <c r="Q2" s="0" t="n">
        <f aca="false">850*6</f>
        <v>5100</v>
      </c>
    </row>
    <row r="3" customFormat="false" ht="12.3" hidden="false" customHeight="false" outlineLevel="0" collapsed="false">
      <c r="A3" s="112" t="str">
        <f aca="false">+'PP Y  ANUAL ISR  XIII'!A1</f>
        <v>XXXX, S.A. DE C.V. 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37"/>
      <c r="N3" s="38"/>
    </row>
    <row r="4" customFormat="false" ht="12.3" hidden="false" customHeight="false" outlineLevel="0" collapsed="false">
      <c r="A4" s="113" t="s">
        <v>11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22"/>
      <c r="N4" s="27"/>
    </row>
    <row r="5" customFormat="false" ht="12.6" hidden="false" customHeight="false" outlineLevel="0" collapsed="false">
      <c r="A5" s="114" t="s">
        <v>12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34"/>
      <c r="N5" s="35"/>
      <c r="Q5" s="0" t="n">
        <f aca="false">800*0.2</f>
        <v>160</v>
      </c>
    </row>
    <row r="6" customFormat="false" ht="12.6" hidden="false" customHeight="true" outlineLevel="0" collapsed="false">
      <c r="A6" s="115" t="s">
        <v>121</v>
      </c>
      <c r="B6" s="116" t="s">
        <v>122</v>
      </c>
      <c r="C6" s="117" t="s">
        <v>123</v>
      </c>
      <c r="D6" s="118"/>
      <c r="E6" s="100" t="s">
        <v>124</v>
      </c>
      <c r="F6" s="100"/>
      <c r="G6" s="118"/>
      <c r="H6" s="117" t="s">
        <v>123</v>
      </c>
      <c r="I6" s="117" t="s">
        <v>123</v>
      </c>
      <c r="J6" s="77"/>
      <c r="K6" s="77" t="s">
        <v>84</v>
      </c>
      <c r="L6" s="119" t="s">
        <v>125</v>
      </c>
      <c r="M6" s="120" t="s">
        <v>84</v>
      </c>
      <c r="N6" s="120" t="s">
        <v>126</v>
      </c>
    </row>
    <row r="7" customFormat="false" ht="21.3" hidden="false" customHeight="true" outlineLevel="0" collapsed="false">
      <c r="A7" s="79" t="s">
        <v>114</v>
      </c>
      <c r="B7" s="116"/>
      <c r="C7" s="121" t="s">
        <v>127</v>
      </c>
      <c r="D7" s="121" t="s">
        <v>128</v>
      </c>
      <c r="E7" s="122" t="s">
        <v>129</v>
      </c>
      <c r="F7" s="122"/>
      <c r="G7" s="121" t="s">
        <v>130</v>
      </c>
      <c r="H7" s="121" t="s">
        <v>131</v>
      </c>
      <c r="I7" s="121" t="s">
        <v>132</v>
      </c>
      <c r="J7" s="79" t="s">
        <v>133</v>
      </c>
      <c r="K7" s="123" t="s">
        <v>89</v>
      </c>
      <c r="L7" s="124" t="s">
        <v>134</v>
      </c>
      <c r="M7" s="125" t="s">
        <v>135</v>
      </c>
      <c r="N7" s="123" t="s">
        <v>99</v>
      </c>
    </row>
    <row r="8" customFormat="false" ht="18.3" hidden="false" customHeight="false" outlineLevel="0" collapsed="false">
      <c r="A8" s="126"/>
      <c r="B8" s="116"/>
      <c r="C8" s="127" t="s">
        <v>136</v>
      </c>
      <c r="D8" s="127"/>
      <c r="E8" s="128" t="s">
        <v>137</v>
      </c>
      <c r="F8" s="128" t="s">
        <v>138</v>
      </c>
      <c r="G8" s="127"/>
      <c r="H8" s="129" t="s">
        <v>61</v>
      </c>
      <c r="I8" s="127" t="s">
        <v>61</v>
      </c>
      <c r="J8" s="130"/>
      <c r="K8" s="131" t="s">
        <v>139</v>
      </c>
      <c r="L8" s="132"/>
      <c r="M8" s="123" t="s">
        <v>93</v>
      </c>
      <c r="N8" s="125"/>
    </row>
    <row r="9" customFormat="false" ht="12.3" hidden="false" customHeight="false" outlineLevel="0" collapsed="false">
      <c r="A9" s="133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37"/>
      <c r="N9" s="38"/>
    </row>
    <row r="10" customFormat="false" ht="24" hidden="false" customHeight="false" outlineLevel="0" collapsed="false">
      <c r="A10" s="134" t="n">
        <v>44676</v>
      </c>
      <c r="B10" s="135" t="s">
        <v>140</v>
      </c>
      <c r="C10" s="26"/>
      <c r="D10" s="26" t="n">
        <f aca="false">+'CUFIN IV-A'!C16</f>
        <v>0</v>
      </c>
      <c r="E10" s="136" t="n">
        <f aca="false">+'CUFIN IV-A'!B49</f>
        <v>98.272883</v>
      </c>
      <c r="F10" s="22" t="n">
        <f aca="false">+INPC!D6</f>
        <v>120.159</v>
      </c>
      <c r="G10" s="22" t="n">
        <f aca="false">TRUNC((F10/E10),4)</f>
        <v>1.2227</v>
      </c>
      <c r="H10" s="26" t="n">
        <f aca="false">+D10*G10</f>
        <v>0</v>
      </c>
      <c r="I10" s="26" t="n">
        <f aca="false">+H10</f>
        <v>0</v>
      </c>
      <c r="J10" s="26" t="n">
        <f aca="false">+I10-C10</f>
        <v>0</v>
      </c>
      <c r="K10" s="22" t="n">
        <f aca="false">+'ACCIONES PROPIEDAD ENAJENAN IIA'!G14</f>
        <v>0</v>
      </c>
      <c r="L10" s="22" t="e">
        <f aca="false">+J10/K10</f>
        <v>#DIV/0!</v>
      </c>
      <c r="M10" s="26" t="n">
        <f aca="false">+'ACCIONES PROPIEDAD ENAJENAN IIA'!E12</f>
        <v>0</v>
      </c>
      <c r="N10" s="137" t="e">
        <f aca="false">+L10*M10</f>
        <v>#DIV/0!</v>
      </c>
    </row>
    <row r="11" customFormat="false" ht="12.3" hidden="false" customHeight="false" outlineLevel="0" collapsed="false">
      <c r="A11" s="29"/>
      <c r="B11" s="24"/>
      <c r="C11" s="61"/>
      <c r="D11" s="138"/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2"/>
      <c r="M11" s="22"/>
      <c r="N11" s="27"/>
    </row>
    <row r="12" customFormat="false" ht="12.3" hidden="false" customHeight="fals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7"/>
    </row>
    <row r="13" customFormat="false" ht="12.3" hidden="false" customHeight="false" outlineLevel="0" collapsed="false">
      <c r="A13" s="29"/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7"/>
    </row>
    <row r="14" customFormat="false" ht="12.3" hidden="false" customHeight="false" outlineLevel="0" collapsed="false">
      <c r="A14" s="2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7"/>
    </row>
    <row r="15" customFormat="false" ht="12.3" hidden="false" customHeight="false" outlineLevel="0" collapsed="false">
      <c r="A15" s="2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7"/>
    </row>
    <row r="16" customFormat="false" ht="12.3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7"/>
    </row>
    <row r="17" customFormat="false" ht="12.6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2.3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3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6" hidden="false" customHeight="false" outlineLevel="0" collapsed="false"/>
    <row r="21" customFormat="false" ht="28.2" hidden="false" customHeight="true" outlineLevel="0" collapsed="false">
      <c r="B21" s="139" t="s">
        <v>141</v>
      </c>
      <c r="C21" s="139"/>
      <c r="D21" s="139"/>
      <c r="E21" s="139"/>
      <c r="F21" s="139"/>
      <c r="G21" s="139"/>
      <c r="H21" s="140"/>
      <c r="I21" s="140"/>
      <c r="J21" s="140"/>
      <c r="K21" s="140"/>
      <c r="L21" s="140"/>
      <c r="M21" s="140"/>
    </row>
    <row r="22" customFormat="false" ht="12.3" hidden="false" customHeight="true" outlineLevel="0" collapsed="false">
      <c r="B22" s="115" t="s">
        <v>121</v>
      </c>
      <c r="C22" s="141" t="s">
        <v>122</v>
      </c>
      <c r="D22" s="117" t="s">
        <v>123</v>
      </c>
      <c r="E22" s="142" t="s">
        <v>142</v>
      </c>
      <c r="F22" s="37"/>
      <c r="G22" s="38"/>
    </row>
    <row r="23" customFormat="false" ht="21" hidden="false" customHeight="false" outlineLevel="0" collapsed="false">
      <c r="B23" s="79" t="s">
        <v>114</v>
      </c>
      <c r="C23" s="141"/>
      <c r="D23" s="121" t="s">
        <v>127</v>
      </c>
      <c r="E23" s="142"/>
      <c r="F23" s="22"/>
      <c r="G23" s="27"/>
    </row>
    <row r="24" customFormat="false" ht="18.3" hidden="false" customHeight="false" outlineLevel="0" collapsed="false">
      <c r="B24" s="143"/>
      <c r="C24" s="141"/>
      <c r="D24" s="144" t="s">
        <v>136</v>
      </c>
      <c r="E24" s="142"/>
      <c r="F24" s="34"/>
      <c r="G24" s="35"/>
    </row>
    <row r="25" customFormat="false" ht="12.3" hidden="false" customHeight="false" outlineLevel="0" collapsed="false">
      <c r="B25" s="29"/>
      <c r="C25" s="61"/>
      <c r="D25" s="24"/>
      <c r="E25" s="22"/>
      <c r="F25" s="22"/>
      <c r="G25" s="27"/>
    </row>
    <row r="26" customFormat="false" ht="16.2" hidden="false" customHeight="false" outlineLevel="0" collapsed="false">
      <c r="B26" s="29"/>
      <c r="C26" s="135" t="s">
        <v>140</v>
      </c>
      <c r="D26" s="26" t="n">
        <f aca="false">+'CUFIN IV-A'!G35</f>
        <v>846595.5645529</v>
      </c>
      <c r="E26" s="22"/>
      <c r="F26" s="22"/>
      <c r="G26" s="27"/>
    </row>
    <row r="27" customFormat="false" ht="12.3" hidden="false" customHeight="false" outlineLevel="0" collapsed="false">
      <c r="B27" s="134" t="n">
        <v>44676</v>
      </c>
      <c r="C27" s="22"/>
      <c r="D27" s="22"/>
      <c r="E27" s="26" t="n">
        <f aca="false">+'CUFIN IV-A'!L35</f>
        <v>-52887.8305890315</v>
      </c>
      <c r="F27" s="22"/>
      <c r="G27" s="27"/>
    </row>
    <row r="28" customFormat="false" ht="12.3" hidden="false" customHeight="false" outlineLevel="0" collapsed="false">
      <c r="B28" s="29"/>
      <c r="C28" s="22"/>
      <c r="D28" s="22"/>
      <c r="E28" s="22"/>
      <c r="F28" s="22"/>
      <c r="G28" s="27"/>
    </row>
    <row r="29" customFormat="false" ht="12.3" hidden="false" customHeight="false" outlineLevel="0" collapsed="false">
      <c r="B29" s="29"/>
      <c r="C29" s="22"/>
      <c r="D29" s="22"/>
      <c r="E29" s="22"/>
      <c r="F29" s="22"/>
      <c r="G29" s="27"/>
    </row>
    <row r="30" customFormat="false" ht="12.3" hidden="false" customHeight="false" outlineLevel="0" collapsed="false">
      <c r="B30" s="29"/>
      <c r="C30" s="50" t="s">
        <v>143</v>
      </c>
      <c r="D30" s="22"/>
      <c r="E30" s="22"/>
      <c r="F30" s="22"/>
      <c r="G30" s="27"/>
    </row>
    <row r="31" customFormat="false" ht="12.3" hidden="false" customHeight="false" outlineLevel="0" collapsed="false">
      <c r="B31" s="29"/>
      <c r="C31" s="50" t="s">
        <v>144</v>
      </c>
      <c r="D31" s="22"/>
      <c r="E31" s="22"/>
      <c r="F31" s="22"/>
      <c r="G31" s="27"/>
    </row>
    <row r="32" customFormat="false" ht="12.3" hidden="false" customHeight="false" outlineLevel="0" collapsed="false">
      <c r="B32" s="29"/>
      <c r="C32" s="50" t="s">
        <v>145</v>
      </c>
      <c r="D32" s="22"/>
      <c r="E32" s="22"/>
      <c r="F32" s="22"/>
      <c r="G32" s="27"/>
    </row>
    <row r="33" customFormat="false" ht="12.3" hidden="false" customHeight="false" outlineLevel="0" collapsed="false">
      <c r="B33" s="29"/>
      <c r="C33" s="88" t="s">
        <v>146</v>
      </c>
      <c r="D33" s="22"/>
      <c r="E33" s="22"/>
      <c r="F33" s="22"/>
      <c r="G33" s="27"/>
    </row>
    <row r="34" customFormat="false" ht="12.3" hidden="false" customHeight="false" outlineLevel="0" collapsed="false">
      <c r="B34" s="29"/>
      <c r="C34" s="22"/>
      <c r="D34" s="22"/>
      <c r="E34" s="22"/>
      <c r="F34" s="22"/>
      <c r="G34" s="27"/>
    </row>
    <row r="35" customFormat="false" ht="12.6" hidden="false" customHeight="false" outlineLevel="0" collapsed="false">
      <c r="B35" s="33"/>
      <c r="C35" s="34"/>
      <c r="D35" s="34"/>
      <c r="E35" s="34"/>
      <c r="F35" s="34"/>
      <c r="G35" s="35"/>
    </row>
  </sheetData>
  <mergeCells count="9">
    <mergeCell ref="A3:L3"/>
    <mergeCell ref="A4:L4"/>
    <mergeCell ref="A5:L5"/>
    <mergeCell ref="B6:B8"/>
    <mergeCell ref="E6:F6"/>
    <mergeCell ref="E7:F7"/>
    <mergeCell ref="B21:G21"/>
    <mergeCell ref="C22:C24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39" activeCellId="0" sqref="A39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1.43"/>
    <col collapsed="false" customWidth="true" hidden="false" outlineLevel="0" max="3" min="3" style="0" width="12.27"/>
    <col collapsed="false" customWidth="true" hidden="false" outlineLevel="0" max="4" min="4" style="0" width="13.55"/>
    <col collapsed="false" customWidth="true" hidden="false" outlineLevel="0" max="6" min="5" style="0" width="13.15"/>
    <col collapsed="false" customWidth="true" hidden="false" outlineLevel="0" max="7" min="7" style="0" width="13.71"/>
    <col collapsed="false" customWidth="true" hidden="false" outlineLevel="0" max="12" min="8" style="0" width="13.15"/>
    <col collapsed="false" customWidth="true" hidden="false" outlineLevel="0" max="13" min="13" style="0" width="11.43"/>
    <col collapsed="false" customWidth="true" hidden="false" outlineLevel="0" max="14" min="14" style="0" width="14.15"/>
  </cols>
  <sheetData>
    <row r="1" customFormat="false" ht="12.6" hidden="false" customHeight="false" outlineLevel="0" collapsed="false">
      <c r="D1" s="15"/>
    </row>
    <row r="2" customFormat="false" ht="18" hidden="false" customHeight="true" outlineLevel="0" collapsed="false">
      <c r="A2" s="145" t="str">
        <f aca="false">+'PP Y  ANUAL ISR  XIII'!A1</f>
        <v>XXXX, S.A. DE C.V. 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8" hidden="false" customHeight="true" outlineLevel="0" collapsed="false">
      <c r="A3" s="145" t="s">
        <v>14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2.6" hidden="false" customHeight="false" outlineLevel="0" collapsed="false">
      <c r="A4" s="114" t="s">
        <v>148</v>
      </c>
      <c r="B4" s="146"/>
      <c r="C4" s="146"/>
      <c r="D4" s="147"/>
      <c r="E4" s="147" t="n">
        <v>2015</v>
      </c>
      <c r="F4" s="147" t="n">
        <v>2016</v>
      </c>
      <c r="G4" s="147" t="n">
        <v>2017</v>
      </c>
      <c r="H4" s="147" t="n">
        <v>2018</v>
      </c>
      <c r="I4" s="147" t="n">
        <v>2019</v>
      </c>
      <c r="J4" s="148" t="n">
        <v>2020</v>
      </c>
      <c r="K4" s="148" t="n">
        <v>2021</v>
      </c>
      <c r="L4" s="147" t="n">
        <v>2021</v>
      </c>
    </row>
    <row r="5" customFormat="false" ht="12.3" hidden="false" customHeight="false" outlineLevel="0" collapsed="false">
      <c r="A5" s="113"/>
      <c r="B5" s="48"/>
      <c r="C5" s="48"/>
      <c r="D5" s="48"/>
      <c r="E5" s="48"/>
      <c r="F5" s="48"/>
      <c r="G5" s="48"/>
      <c r="H5" s="48"/>
      <c r="I5" s="48"/>
      <c r="J5" s="48"/>
      <c r="K5" s="48" t="s">
        <v>149</v>
      </c>
      <c r="L5" s="48"/>
    </row>
    <row r="6" customFormat="false" ht="12.3" hidden="false" customHeight="false" outlineLevel="0" collapsed="false">
      <c r="A6" s="29"/>
      <c r="B6" s="22"/>
      <c r="C6" s="22"/>
      <c r="D6" s="22"/>
      <c r="K6" s="47" t="s">
        <v>150</v>
      </c>
      <c r="L6" s="47"/>
    </row>
    <row r="7" customFormat="false" ht="12.3" hidden="false" customHeight="false" outlineLevel="0" collapsed="false">
      <c r="A7" s="30" t="s">
        <v>151</v>
      </c>
      <c r="B7" s="22"/>
      <c r="C7" s="22"/>
      <c r="D7" s="22"/>
      <c r="E7" s="24" t="n">
        <v>0</v>
      </c>
      <c r="F7" s="24" t="n">
        <v>700000</v>
      </c>
      <c r="G7" s="24" t="n">
        <v>500000</v>
      </c>
      <c r="H7" s="24" t="n">
        <v>800000</v>
      </c>
      <c r="I7" s="24" t="n">
        <v>1200000</v>
      </c>
      <c r="J7" s="24" t="n">
        <v>650000</v>
      </c>
      <c r="K7" s="24"/>
      <c r="L7" s="24" t="n">
        <v>0</v>
      </c>
    </row>
    <row r="8" customFormat="false" ht="12.3" hidden="false" customHeight="false" outlineLevel="0" collapsed="false">
      <c r="A8" s="30" t="s">
        <v>152</v>
      </c>
      <c r="B8" s="22"/>
      <c r="C8" s="22"/>
      <c r="D8" s="22"/>
      <c r="E8" s="24"/>
      <c r="F8" s="24"/>
      <c r="G8" s="24"/>
      <c r="H8" s="24"/>
      <c r="I8" s="24"/>
      <c r="J8" s="24"/>
      <c r="K8" s="24"/>
      <c r="L8" s="24"/>
    </row>
    <row r="9" customFormat="false" ht="12.3" hidden="false" customHeight="false" outlineLevel="0" collapsed="false">
      <c r="A9" s="30" t="s">
        <v>153</v>
      </c>
      <c r="B9" s="22"/>
      <c r="C9" s="22"/>
      <c r="D9" s="22"/>
      <c r="E9" s="24" t="n">
        <v>0</v>
      </c>
      <c r="F9" s="24" t="n">
        <v>0</v>
      </c>
      <c r="G9" s="24" t="n">
        <v>71000</v>
      </c>
      <c r="H9" s="24" t="n">
        <v>50000</v>
      </c>
      <c r="I9" s="24" t="n">
        <v>80000</v>
      </c>
      <c r="J9" s="24" t="n">
        <v>121500</v>
      </c>
      <c r="K9" s="24"/>
      <c r="L9" s="24" t="n">
        <v>65000</v>
      </c>
    </row>
    <row r="10" customFormat="false" ht="12.3" hidden="false" customHeight="false" outlineLevel="0" collapsed="false">
      <c r="A10" s="30" t="s">
        <v>152</v>
      </c>
      <c r="B10" s="22"/>
      <c r="C10" s="22"/>
      <c r="D10" s="22"/>
      <c r="E10" s="24"/>
      <c r="F10" s="24"/>
      <c r="G10" s="24"/>
      <c r="H10" s="24"/>
      <c r="I10" s="24"/>
      <c r="J10" s="24"/>
      <c r="K10" s="24"/>
      <c r="L10" s="24"/>
    </row>
    <row r="11" customFormat="false" ht="12.3" hidden="false" customHeight="false" outlineLevel="0" collapsed="false">
      <c r="A11" s="30" t="s">
        <v>154</v>
      </c>
      <c r="B11" s="22"/>
      <c r="C11" s="22"/>
      <c r="D11" s="22"/>
      <c r="E11" s="24" t="n">
        <v>0</v>
      </c>
      <c r="F11" s="24" t="n">
        <f aca="false">+'ACT. PERDIDAS'!M15</f>
        <v>46073.89</v>
      </c>
      <c r="G11" s="24" t="n">
        <v>0</v>
      </c>
      <c r="H11" s="24" t="n">
        <v>0</v>
      </c>
      <c r="I11" s="24"/>
      <c r="J11" s="24"/>
      <c r="K11" s="24"/>
      <c r="L11" s="24"/>
    </row>
    <row r="12" customFormat="false" ht="12.3" hidden="false" customHeight="false" outlineLevel="0" collapsed="false">
      <c r="A12" s="29" t="s">
        <v>155</v>
      </c>
      <c r="B12" s="22"/>
      <c r="C12" s="149"/>
      <c r="D12" s="149"/>
      <c r="E12" s="24" t="n">
        <f aca="false">+E7-E9-E11</f>
        <v>0</v>
      </c>
      <c r="F12" s="24" t="n">
        <f aca="false">+F7-F9-F11</f>
        <v>653926.11</v>
      </c>
      <c r="G12" s="24" t="n">
        <f aca="false">+G7-G9-G11</f>
        <v>429000</v>
      </c>
      <c r="H12" s="24" t="n">
        <f aca="false">+H7-H9-H11</f>
        <v>750000</v>
      </c>
      <c r="I12" s="24" t="n">
        <f aca="false">+I7-I9-I11</f>
        <v>1120000</v>
      </c>
      <c r="J12" s="24" t="n">
        <f aca="false">+J7-J9-J11</f>
        <v>528500</v>
      </c>
      <c r="K12" s="24"/>
      <c r="L12" s="24" t="n">
        <f aca="false">+L7-L9-L11</f>
        <v>-65000</v>
      </c>
    </row>
    <row r="13" customFormat="false" ht="12.3" hidden="false" customHeight="false" outlineLevel="0" collapsed="false">
      <c r="A13" s="29" t="s">
        <v>152</v>
      </c>
      <c r="B13" s="22"/>
      <c r="C13" s="66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3" hidden="false" customHeight="false" outlineLevel="0" collapsed="false">
      <c r="A14" s="29" t="s">
        <v>156</v>
      </c>
      <c r="B14" s="22"/>
      <c r="C14" s="149"/>
      <c r="D14" s="24"/>
      <c r="E14" s="24" t="n">
        <v>15000</v>
      </c>
      <c r="F14" s="24" t="n">
        <v>55000</v>
      </c>
      <c r="G14" s="24" t="n">
        <v>6500</v>
      </c>
      <c r="H14" s="24" t="n">
        <v>9000</v>
      </c>
      <c r="I14" s="24" t="n">
        <v>17000</v>
      </c>
      <c r="J14" s="24" t="n">
        <v>18000</v>
      </c>
      <c r="K14" s="24"/>
      <c r="L14" s="24" t="n">
        <v>6000</v>
      </c>
    </row>
    <row r="15" customFormat="false" ht="12.3" hidden="false" customHeight="false" outlineLevel="0" collapsed="false">
      <c r="A15" s="29" t="s">
        <v>152</v>
      </c>
      <c r="B15" s="22"/>
      <c r="C15" s="66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3" hidden="false" customHeight="false" outlineLevel="0" collapsed="false">
      <c r="A16" s="29" t="s">
        <v>157</v>
      </c>
      <c r="B16" s="22"/>
      <c r="C16" s="149"/>
      <c r="D16" s="24"/>
      <c r="E16" s="24"/>
      <c r="F16" s="24" t="n">
        <f aca="false">218926.11*0.3</f>
        <v>65677.833</v>
      </c>
      <c r="G16" s="24" t="n">
        <f aca="false">+G12*0.3</f>
        <v>128700</v>
      </c>
      <c r="H16" s="24" t="n">
        <f aca="false">+H12*0.3</f>
        <v>225000</v>
      </c>
      <c r="I16" s="24" t="n">
        <f aca="false">+I12*0.3</f>
        <v>336000</v>
      </c>
      <c r="J16" s="24" t="n">
        <f aca="false">+J12*0.3</f>
        <v>158550</v>
      </c>
      <c r="K16" s="24"/>
      <c r="L16" s="24"/>
      <c r="N16" s="24"/>
    </row>
    <row r="17" customFormat="false" ht="12.3" hidden="false" customHeight="false" outlineLevel="0" collapsed="false">
      <c r="A17" s="29" t="s">
        <v>158</v>
      </c>
      <c r="B17" s="22"/>
      <c r="C17" s="66"/>
      <c r="D17" s="66"/>
      <c r="E17" s="24"/>
      <c r="F17" s="24"/>
      <c r="G17" s="24"/>
      <c r="H17" s="24"/>
      <c r="I17" s="24"/>
      <c r="J17" s="24"/>
      <c r="K17" s="24"/>
      <c r="L17" s="24"/>
    </row>
    <row r="18" customFormat="false" ht="12.3" hidden="false" customHeight="false" outlineLevel="0" collapsed="false">
      <c r="A18" s="29" t="s">
        <v>159</v>
      </c>
      <c r="B18" s="22"/>
      <c r="C18" s="149"/>
      <c r="D18" s="69"/>
      <c r="E18" s="24" t="n">
        <f aca="false">+E12-E14-E16</f>
        <v>-15000</v>
      </c>
      <c r="F18" s="24" t="n">
        <f aca="false">+F12-F14-F16</f>
        <v>533248.277</v>
      </c>
      <c r="G18" s="24" t="n">
        <f aca="false">+G12-G14-G16</f>
        <v>293800</v>
      </c>
      <c r="H18" s="24" t="n">
        <f aca="false">+H12-H14-H16</f>
        <v>516000</v>
      </c>
      <c r="I18" s="24" t="n">
        <f aca="false">+I12-I14-I16</f>
        <v>767000</v>
      </c>
      <c r="J18" s="24" t="n">
        <f aca="false">+J12-J14-J16</f>
        <v>351950</v>
      </c>
      <c r="K18" s="24"/>
      <c r="L18" s="24" t="n">
        <f aca="false">+L12-L14-L16</f>
        <v>-71000</v>
      </c>
    </row>
    <row r="19" customFormat="false" ht="12.3" hidden="false" customHeight="false" outlineLevel="0" collapsed="false">
      <c r="A19" s="29"/>
      <c r="B19" s="22"/>
      <c r="C19" s="66"/>
      <c r="D19" s="66"/>
      <c r="E19" s="24"/>
      <c r="F19" s="24"/>
      <c r="G19" s="24"/>
      <c r="H19" s="24"/>
      <c r="I19" s="24"/>
      <c r="J19" s="24"/>
      <c r="K19" s="24"/>
      <c r="L19" s="24"/>
    </row>
    <row r="20" customFormat="false" ht="12.3" hidden="false" customHeight="false" outlineLevel="0" collapsed="false">
      <c r="A20" s="29"/>
      <c r="B20" s="22"/>
      <c r="C20" s="66"/>
      <c r="D20" s="66"/>
      <c r="E20" s="24"/>
      <c r="F20" s="24"/>
      <c r="G20" s="24"/>
      <c r="H20" s="24"/>
      <c r="I20" s="24"/>
      <c r="J20" s="24"/>
      <c r="K20" s="24"/>
      <c r="L20" s="24"/>
    </row>
    <row r="21" customFormat="false" ht="12.3" hidden="false" customHeight="false" outlineLevel="0" collapsed="false">
      <c r="A21" s="29"/>
      <c r="B21" s="22"/>
      <c r="C21" s="66"/>
      <c r="D21" s="66"/>
      <c r="E21" s="24"/>
      <c r="F21" s="24"/>
      <c r="G21" s="24"/>
      <c r="H21" s="24"/>
      <c r="I21" s="24"/>
      <c r="J21" s="24"/>
      <c r="K21" s="24"/>
      <c r="L21" s="24"/>
    </row>
    <row r="22" customFormat="false" ht="12.3" hidden="false" customHeight="false" outlineLevel="0" collapsed="false">
      <c r="A22" s="29" t="s">
        <v>160</v>
      </c>
      <c r="B22" s="22"/>
      <c r="C22" s="66"/>
      <c r="D22" s="66"/>
      <c r="E22" s="24"/>
      <c r="F22" s="24"/>
      <c r="G22" s="24"/>
      <c r="H22" s="24"/>
      <c r="I22" s="24"/>
      <c r="J22" s="24"/>
      <c r="K22" s="24"/>
      <c r="L22" s="24"/>
    </row>
    <row r="23" customFormat="false" ht="12.3" hidden="false" customHeight="false" outlineLevel="0" collapsed="false">
      <c r="A23" s="29" t="s">
        <v>161</v>
      </c>
      <c r="B23" s="22"/>
      <c r="C23" s="149"/>
      <c r="D23" s="69"/>
      <c r="E23" s="24" t="n">
        <f aca="false">+D35</f>
        <v>0</v>
      </c>
      <c r="F23" s="24" t="n">
        <f aca="false">+E35</f>
        <v>-15000</v>
      </c>
      <c r="G23" s="24" t="n">
        <f aca="false">+F35</f>
        <v>517744.277</v>
      </c>
      <c r="H23" s="24" t="n">
        <f aca="false">+G35</f>
        <v>846595.5645529</v>
      </c>
      <c r="I23" s="24" t="n">
        <f aca="false">+H35</f>
        <v>1403486.13032081</v>
      </c>
      <c r="J23" s="24" t="n">
        <f aca="false">+I35</f>
        <v>2210064.43919585</v>
      </c>
      <c r="K23" s="24" t="n">
        <f aca="false">+I35</f>
        <v>2210064.43919585</v>
      </c>
      <c r="L23" s="24" t="n">
        <f aca="false">+K35</f>
        <v>17694.5773846898</v>
      </c>
    </row>
    <row r="24" customFormat="false" ht="12.3" hidden="false" customHeight="false" outlineLevel="0" collapsed="false">
      <c r="A24" s="29" t="s">
        <v>162</v>
      </c>
      <c r="B24" s="22"/>
      <c r="C24" s="149"/>
      <c r="D24" s="66"/>
      <c r="E24" s="24"/>
      <c r="F24" s="24"/>
      <c r="G24" s="24"/>
      <c r="H24" s="24"/>
      <c r="I24" s="24"/>
      <c r="J24" s="24"/>
      <c r="K24" s="24"/>
      <c r="L24" s="24"/>
    </row>
    <row r="25" customFormat="false" ht="12.3" hidden="false" customHeight="false" outlineLevel="0" collapsed="false">
      <c r="A25" s="29" t="s">
        <v>163</v>
      </c>
      <c r="B25" s="22"/>
      <c r="C25" s="149"/>
      <c r="D25" s="102"/>
      <c r="E25" s="24" t="n">
        <v>1</v>
      </c>
      <c r="F25" s="24" t="n">
        <f aca="false">+C45</f>
        <v>1.0336</v>
      </c>
      <c r="G25" s="24" t="n">
        <f aca="false">+C49</f>
        <v>1.0677</v>
      </c>
      <c r="H25" s="24" t="n">
        <f aca="false">+C53</f>
        <v>1.0483</v>
      </c>
      <c r="I25" s="24" t="n">
        <f aca="false">+C57</f>
        <v>1.0282</v>
      </c>
      <c r="J25" s="24" t="n">
        <f aca="false">+C61</f>
        <v>1.0315</v>
      </c>
      <c r="K25" s="24" t="n">
        <f aca="false">+C65</f>
        <v>1.0487</v>
      </c>
      <c r="L25" s="24" t="n">
        <f aca="false">+C69</f>
        <v>1.0236</v>
      </c>
    </row>
    <row r="26" customFormat="false" ht="12.3" hidden="false" customHeight="false" outlineLevel="0" collapsed="false">
      <c r="A26" s="29" t="s">
        <v>158</v>
      </c>
      <c r="B26" s="22"/>
      <c r="C26" s="149"/>
      <c r="D26" s="66"/>
      <c r="E26" s="24"/>
      <c r="F26" s="24"/>
      <c r="G26" s="24"/>
      <c r="H26" s="24"/>
      <c r="I26" s="24"/>
      <c r="J26" s="24"/>
      <c r="K26" s="24"/>
      <c r="L26" s="24"/>
    </row>
    <row r="27" customFormat="false" ht="12.3" hidden="false" customHeight="false" outlineLevel="0" collapsed="false">
      <c r="A27" s="29" t="s">
        <v>164</v>
      </c>
      <c r="B27" s="22"/>
      <c r="C27" s="149"/>
      <c r="D27" s="150"/>
      <c r="E27" s="24" t="n">
        <f aca="false">+E23*E25</f>
        <v>0</v>
      </c>
      <c r="F27" s="24" t="n">
        <f aca="false">+F23*F25</f>
        <v>-15504</v>
      </c>
      <c r="G27" s="24" t="n">
        <f aca="false">+G23*G25</f>
        <v>552795.5645529</v>
      </c>
      <c r="H27" s="24" t="n">
        <f aca="false">+H23*H25</f>
        <v>887486.130320805</v>
      </c>
      <c r="I27" s="24" t="n">
        <f aca="false">+I23*I25</f>
        <v>1443064.43919585</v>
      </c>
      <c r="J27" s="24" t="n">
        <f aca="false">+J23*J25</f>
        <v>2279681.46903052</v>
      </c>
      <c r="K27" s="24" t="n">
        <f aca="false">+K23*K25</f>
        <v>2317694.57738469</v>
      </c>
      <c r="L27" s="24" t="n">
        <f aca="false">+L23*L25</f>
        <v>18112.1694109685</v>
      </c>
    </row>
    <row r="28" customFormat="false" ht="12.3" hidden="false" customHeight="false" outlineLevel="0" collapsed="false">
      <c r="A28" s="29" t="s">
        <v>165</v>
      </c>
      <c r="B28" s="22"/>
      <c r="C28" s="66"/>
      <c r="D28" s="66"/>
      <c r="E28" s="24"/>
      <c r="F28" s="24"/>
      <c r="G28" s="24"/>
      <c r="H28" s="24"/>
      <c r="I28" s="24"/>
      <c r="J28" s="24"/>
      <c r="K28" s="24"/>
      <c r="L28" s="24"/>
    </row>
    <row r="29" customFormat="false" ht="12.3" hidden="false" customHeight="false" outlineLevel="0" collapsed="false">
      <c r="A29" s="29" t="s">
        <v>166</v>
      </c>
      <c r="B29" s="22"/>
      <c r="C29" s="151"/>
      <c r="D29" s="151"/>
      <c r="E29" s="152" t="s">
        <v>167</v>
      </c>
      <c r="F29" s="152" t="s">
        <v>167</v>
      </c>
      <c r="G29" s="152" t="s">
        <v>167</v>
      </c>
      <c r="H29" s="152" t="s">
        <v>167</v>
      </c>
      <c r="I29" s="152" t="s">
        <v>167</v>
      </c>
      <c r="J29" s="152" t="s">
        <v>167</v>
      </c>
      <c r="K29" s="152" t="s">
        <v>167</v>
      </c>
      <c r="L29" s="152" t="s">
        <v>167</v>
      </c>
    </row>
    <row r="30" customFormat="false" ht="12.3" hidden="false" customHeight="false" outlineLevel="0" collapsed="false">
      <c r="A30" s="29" t="s">
        <v>168</v>
      </c>
      <c r="B30" s="22"/>
      <c r="C30" s="151"/>
      <c r="D30" s="151"/>
      <c r="E30" s="152"/>
      <c r="F30" s="152"/>
      <c r="G30" s="152"/>
      <c r="H30" s="152"/>
      <c r="I30" s="152"/>
      <c r="J30" s="152"/>
      <c r="K30" s="152"/>
      <c r="L30" s="152"/>
    </row>
    <row r="31" customFormat="false" ht="12.3" hidden="false" customHeight="false" outlineLevel="0" collapsed="false">
      <c r="A31" s="29" t="s">
        <v>169</v>
      </c>
      <c r="B31" s="22"/>
      <c r="C31" s="151"/>
      <c r="D31" s="151"/>
      <c r="E31" s="152" t="s">
        <v>167</v>
      </c>
      <c r="F31" s="152" t="s">
        <v>167</v>
      </c>
      <c r="G31" s="152" t="s">
        <v>167</v>
      </c>
      <c r="H31" s="152" t="s">
        <v>167</v>
      </c>
      <c r="I31" s="152" t="s">
        <v>167</v>
      </c>
      <c r="J31" s="152" t="s">
        <v>167</v>
      </c>
      <c r="K31" s="152" t="s">
        <v>167</v>
      </c>
      <c r="L31" s="152" t="s">
        <v>167</v>
      </c>
    </row>
    <row r="32" customFormat="false" ht="12.3" hidden="false" customHeight="false" outlineLevel="0" collapsed="false">
      <c r="A32" s="29" t="s">
        <v>152</v>
      </c>
      <c r="B32" s="22"/>
      <c r="C32" s="66"/>
      <c r="D32" s="66"/>
      <c r="E32" s="24"/>
      <c r="F32" s="24"/>
      <c r="G32" s="24"/>
      <c r="H32" s="24"/>
      <c r="I32" s="24"/>
      <c r="J32" s="24"/>
      <c r="K32" s="24"/>
      <c r="L32" s="24"/>
    </row>
    <row r="33" customFormat="false" ht="12.3" hidden="false" customHeight="false" outlineLevel="0" collapsed="false">
      <c r="A33" s="29" t="s">
        <v>170</v>
      </c>
      <c r="B33" s="22"/>
      <c r="C33" s="149"/>
      <c r="D33" s="69"/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2300000</v>
      </c>
      <c r="L33" s="24" t="n">
        <v>0</v>
      </c>
    </row>
    <row r="34" customFormat="false" ht="12.3" hidden="false" customHeight="false" outlineLevel="0" collapsed="false">
      <c r="A34" s="29" t="s">
        <v>165</v>
      </c>
      <c r="B34" s="22"/>
      <c r="C34" s="66"/>
      <c r="D34" s="66"/>
      <c r="E34" s="24"/>
      <c r="F34" s="24"/>
      <c r="G34" s="24"/>
      <c r="H34" s="24"/>
      <c r="I34" s="24"/>
      <c r="J34" s="24"/>
      <c r="K34" s="24"/>
      <c r="L34" s="24"/>
    </row>
    <row r="35" customFormat="false" ht="12.6" hidden="false" customHeight="false" outlineLevel="0" collapsed="false">
      <c r="A35" s="29" t="s">
        <v>159</v>
      </c>
      <c r="B35" s="153"/>
      <c r="C35" s="149"/>
      <c r="D35" s="154"/>
      <c r="E35" s="32" t="n">
        <f aca="false">+E18+E27</f>
        <v>-15000</v>
      </c>
      <c r="F35" s="32" t="n">
        <f aca="false">+F18+F27</f>
        <v>517744.277</v>
      </c>
      <c r="G35" s="32" t="n">
        <f aca="false">+G18+G27</f>
        <v>846595.5645529</v>
      </c>
      <c r="H35" s="32" t="n">
        <f aca="false">+H18+H27</f>
        <v>1403486.13032081</v>
      </c>
      <c r="I35" s="32" t="n">
        <f aca="false">+I18+I27</f>
        <v>2210064.43919585</v>
      </c>
      <c r="J35" s="32" t="n">
        <f aca="false">+J18+J27</f>
        <v>2631631.46903052</v>
      </c>
      <c r="K35" s="32" t="n">
        <f aca="false">+K27-K33</f>
        <v>17694.5773846898</v>
      </c>
      <c r="L35" s="32" t="n">
        <f aca="false">+L18+L27</f>
        <v>-52887.8305890315</v>
      </c>
    </row>
    <row r="36" customFormat="false" ht="12.6" hidden="false" customHeight="false" outlineLevel="0" collapsed="false">
      <c r="A36" s="29" t="s">
        <v>158</v>
      </c>
      <c r="B36" s="22"/>
      <c r="C36" s="66"/>
      <c r="D36" s="66"/>
    </row>
    <row r="37" customFormat="false" ht="12.3" hidden="false" customHeight="false" outlineLevel="0" collapsed="false">
      <c r="A37" s="29"/>
      <c r="B37" s="22"/>
      <c r="C37" s="66"/>
      <c r="D37" s="66"/>
      <c r="J37" s="28"/>
      <c r="K37" s="28"/>
    </row>
    <row r="38" customFormat="false" ht="12.3" hidden="false" customHeight="false" outlineLevel="0" collapsed="false">
      <c r="A38" s="30" t="s">
        <v>171</v>
      </c>
      <c r="B38" s="22"/>
      <c r="C38" s="149"/>
      <c r="D38" s="69"/>
    </row>
    <row r="39" customFormat="false" ht="12.3" hidden="false" customHeight="false" outlineLevel="0" collapsed="false">
      <c r="A39" s="155" t="s">
        <v>172</v>
      </c>
    </row>
    <row r="41" customFormat="false" ht="12.3" hidden="false" customHeight="false" outlineLevel="0" collapsed="false">
      <c r="A41" s="0" t="s">
        <v>173</v>
      </c>
      <c r="B41" s="0" t="n">
        <f aca="false">+INPC!M13</f>
        <v>89.046818</v>
      </c>
    </row>
    <row r="45" customFormat="false" ht="12.3" hidden="false" customHeight="false" outlineLevel="0" collapsed="false">
      <c r="A45" s="0" t="s">
        <v>174</v>
      </c>
      <c r="B45" s="0" t="n">
        <f aca="false">+INPC!M12</f>
        <v>92.039035</v>
      </c>
      <c r="C45" s="0" t="n">
        <f aca="false">TRUNC((B45/B46),4)</f>
        <v>1.0336</v>
      </c>
    </row>
    <row r="46" customFormat="false" ht="12.3" hidden="false" customHeight="false" outlineLevel="0" collapsed="false">
      <c r="A46" s="0" t="s">
        <v>173</v>
      </c>
      <c r="B46" s="0" t="n">
        <f aca="false">+B41</f>
        <v>89.046818</v>
      </c>
    </row>
    <row r="49" customFormat="false" ht="12.3" hidden="false" customHeight="false" outlineLevel="0" collapsed="false">
      <c r="A49" s="0" t="s">
        <v>175</v>
      </c>
      <c r="B49" s="0" t="n">
        <f aca="false">+INPC!M11</f>
        <v>98.272883</v>
      </c>
      <c r="C49" s="0" t="n">
        <f aca="false">TRUNC((B49/B50),4)</f>
        <v>1.0677</v>
      </c>
    </row>
    <row r="50" customFormat="false" ht="12.3" hidden="false" customHeight="false" outlineLevel="0" collapsed="false">
      <c r="A50" s="0" t="s">
        <v>174</v>
      </c>
      <c r="B50" s="0" t="n">
        <f aca="false">+B45</f>
        <v>92.039035</v>
      </c>
    </row>
    <row r="53" customFormat="false" ht="12.3" hidden="false" customHeight="false" outlineLevel="0" collapsed="false">
      <c r="A53" s="0" t="s">
        <v>176</v>
      </c>
      <c r="B53" s="0" t="n">
        <f aca="false">+INPC!M10</f>
        <v>103.02</v>
      </c>
      <c r="C53" s="0" t="n">
        <f aca="false">TRUNC((B53/B54),4)</f>
        <v>1.0483</v>
      </c>
    </row>
    <row r="54" customFormat="false" ht="12.3" hidden="false" customHeight="false" outlineLevel="0" collapsed="false">
      <c r="A54" s="0" t="s">
        <v>175</v>
      </c>
      <c r="B54" s="0" t="n">
        <f aca="false">+B49</f>
        <v>98.272883</v>
      </c>
    </row>
    <row r="57" customFormat="false" ht="12.3" hidden="false" customHeight="false" outlineLevel="0" collapsed="false">
      <c r="A57" s="0" t="s">
        <v>177</v>
      </c>
      <c r="B57" s="0" t="n">
        <f aca="false">+INPC!M9</f>
        <v>105.934</v>
      </c>
      <c r="C57" s="0" t="n">
        <f aca="false">TRUNC((B57/B58),4)</f>
        <v>1.0282</v>
      </c>
    </row>
    <row r="58" customFormat="false" ht="12.3" hidden="false" customHeight="false" outlineLevel="0" collapsed="false">
      <c r="A58" s="0" t="s">
        <v>176</v>
      </c>
      <c r="B58" s="0" t="n">
        <f aca="false">+B53</f>
        <v>103.02</v>
      </c>
    </row>
    <row r="61" customFormat="false" ht="12.3" hidden="false" customHeight="false" outlineLevel="0" collapsed="false">
      <c r="A61" s="0" t="s">
        <v>178</v>
      </c>
      <c r="B61" s="0" t="n">
        <f aca="false">+INPC!M8</f>
        <v>109.271</v>
      </c>
      <c r="C61" s="0" t="n">
        <f aca="false">TRUNC((B61/B62),4)</f>
        <v>1.0315</v>
      </c>
    </row>
    <row r="62" customFormat="false" ht="12.3" hidden="false" customHeight="false" outlineLevel="0" collapsed="false">
      <c r="A62" s="0" t="s">
        <v>177</v>
      </c>
      <c r="B62" s="0" t="n">
        <f aca="false">+B57</f>
        <v>105.934</v>
      </c>
    </row>
    <row r="64" customFormat="false" ht="12.6" hidden="false" customHeight="false" outlineLevel="0" collapsed="false"/>
    <row r="65" customFormat="false" ht="14.4" hidden="false" customHeight="false" outlineLevel="0" collapsed="false">
      <c r="A65" s="47" t="s">
        <v>179</v>
      </c>
      <c r="B65" s="156" t="n">
        <v>114.601</v>
      </c>
      <c r="C65" s="0" t="n">
        <f aca="false">TRUNC((B65/B66),4)</f>
        <v>1.0487</v>
      </c>
    </row>
    <row r="66" customFormat="false" ht="12.3" hidden="false" customHeight="false" outlineLevel="0" collapsed="false">
      <c r="A66" s="0" t="s">
        <v>178</v>
      </c>
      <c r="B66" s="157" t="n">
        <f aca="false">+B61</f>
        <v>109.271</v>
      </c>
    </row>
    <row r="67" customFormat="false" ht="12.3" hidden="false" customHeight="false" outlineLevel="0" collapsed="false">
      <c r="B67" s="157"/>
    </row>
    <row r="68" customFormat="false" ht="12.3" hidden="false" customHeight="false" outlineLevel="0" collapsed="false">
      <c r="B68" s="157"/>
    </row>
    <row r="69" customFormat="false" ht="12.3" hidden="false" customHeight="false" outlineLevel="0" collapsed="false">
      <c r="A69" s="0" t="s">
        <v>180</v>
      </c>
      <c r="B69" s="158" t="n">
        <v>117.308</v>
      </c>
      <c r="C69" s="0" t="n">
        <f aca="false">TRUNC((B69/B70),4)</f>
        <v>1.0236</v>
      </c>
    </row>
    <row r="70" customFormat="false" ht="12.3" hidden="false" customHeight="false" outlineLevel="0" collapsed="false">
      <c r="A70" s="47" t="s">
        <v>179</v>
      </c>
      <c r="B70" s="157" t="n">
        <f aca="false">+B65</f>
        <v>114.60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5625" defaultRowHeight="12.3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11.43"/>
    <col collapsed="false" customWidth="true" hidden="false" outlineLevel="0" max="8" min="7" style="0" width="12.82"/>
    <col collapsed="false" customWidth="true" hidden="false" outlineLevel="0" max="9" min="9" style="0" width="12.99"/>
    <col collapsed="false" customWidth="true" hidden="false" outlineLevel="0" max="10" min="10" style="0" width="13.71"/>
    <col collapsed="false" customWidth="true" hidden="false" outlineLevel="0" max="11" min="11" style="0" width="11.43"/>
    <col collapsed="false" customWidth="true" hidden="false" outlineLevel="0" max="12" min="12" style="24" width="12.82"/>
    <col collapsed="false" customWidth="true" hidden="false" outlineLevel="0" max="13" min="13" style="0" width="12.82"/>
    <col collapsed="false" customWidth="true" hidden="false" outlineLevel="0" max="14" min="14" style="0" width="16.82"/>
    <col collapsed="false" customWidth="true" hidden="false" outlineLevel="0" max="19" min="15" style="0" width="11.43"/>
    <col collapsed="false" customWidth="true" hidden="false" outlineLevel="0" max="20" min="20" style="0" width="12.82"/>
  </cols>
  <sheetData>
    <row r="1" customFormat="false" ht="12.3" hidden="false" customHeight="false" outlineLevel="0" collapsed="false">
      <c r="A1" s="70"/>
    </row>
    <row r="3" customFormat="false" ht="12.6" hidden="false" customHeight="false" outlineLevel="0" collapsed="false">
      <c r="O3" s="15"/>
    </row>
    <row r="4" customFormat="false" ht="12.3" hidden="false" customHeight="false" outlineLevel="0" collapsed="false">
      <c r="B4" s="16" t="str">
        <f aca="false">+'PP Y  ANUAL ISR  XIII'!A1</f>
        <v>XXXX, S.A. DE C.V.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3" hidden="false" customHeight="true" outlineLevel="0" collapsed="false">
      <c r="B5" s="17" t="s">
        <v>18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6" hidden="false" customHeight="false" outlineLevel="0" collapsed="false">
      <c r="B6" s="159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5" t="s">
        <v>182</v>
      </c>
    </row>
    <row r="7" customFormat="false" ht="34.5" hidden="false" customHeight="true" outlineLevel="0" collapsed="false">
      <c r="B7" s="115" t="s">
        <v>121</v>
      </c>
      <c r="C7" s="160" t="s">
        <v>122</v>
      </c>
      <c r="D7" s="77" t="s">
        <v>183</v>
      </c>
      <c r="E7" s="77" t="s">
        <v>184</v>
      </c>
      <c r="F7" s="77" t="s">
        <v>121</v>
      </c>
      <c r="G7" s="100"/>
      <c r="H7" s="100"/>
      <c r="I7" s="100"/>
      <c r="J7" s="77" t="s">
        <v>183</v>
      </c>
      <c r="K7" s="77" t="s">
        <v>185</v>
      </c>
      <c r="L7" s="77" t="s">
        <v>183</v>
      </c>
      <c r="M7" s="77" t="s">
        <v>185</v>
      </c>
      <c r="N7" s="77" t="s">
        <v>183</v>
      </c>
      <c r="O7" s="55"/>
    </row>
    <row r="8" customFormat="false" ht="12.6" hidden="false" customHeight="false" outlineLevel="0" collapsed="false">
      <c r="B8" s="79" t="s">
        <v>114</v>
      </c>
      <c r="C8" s="160"/>
      <c r="D8" s="126" t="s">
        <v>186</v>
      </c>
      <c r="E8" s="126" t="s">
        <v>187</v>
      </c>
      <c r="F8" s="126" t="s">
        <v>188</v>
      </c>
      <c r="G8" s="115" t="s">
        <v>189</v>
      </c>
      <c r="H8" s="115"/>
      <c r="I8" s="115" t="s">
        <v>190</v>
      </c>
      <c r="J8" s="79" t="s">
        <v>111</v>
      </c>
      <c r="K8" s="126" t="s">
        <v>89</v>
      </c>
      <c r="L8" s="79" t="s">
        <v>186</v>
      </c>
      <c r="M8" s="79" t="s">
        <v>116</v>
      </c>
      <c r="N8" s="79" t="s">
        <v>191</v>
      </c>
      <c r="O8" s="27"/>
    </row>
    <row r="9" customFormat="false" ht="21.75" hidden="false" customHeight="true" outlineLevel="0" collapsed="false">
      <c r="B9" s="143"/>
      <c r="C9" s="160"/>
      <c r="D9" s="161" t="s">
        <v>192</v>
      </c>
      <c r="E9" s="162" t="s">
        <v>193</v>
      </c>
      <c r="F9" s="143" t="s">
        <v>194</v>
      </c>
      <c r="G9" s="163" t="s">
        <v>195</v>
      </c>
      <c r="H9" s="163" t="s">
        <v>196</v>
      </c>
      <c r="I9" s="164"/>
      <c r="J9" s="164"/>
      <c r="K9" s="164" t="s">
        <v>92</v>
      </c>
      <c r="L9" s="164" t="s">
        <v>197</v>
      </c>
      <c r="M9" s="164"/>
      <c r="N9" s="164"/>
      <c r="O9" s="165"/>
    </row>
    <row r="10" customFormat="false" ht="12.3" hidden="false" customHeight="false" outlineLevel="0" collapsed="false">
      <c r="B10" s="21"/>
      <c r="C10" s="43"/>
      <c r="D10" s="61"/>
      <c r="E10" s="61"/>
      <c r="F10" s="22"/>
      <c r="G10" s="102"/>
      <c r="H10" s="102"/>
      <c r="I10" s="102"/>
      <c r="J10" s="102"/>
      <c r="K10" s="102"/>
      <c r="L10" s="102"/>
      <c r="M10" s="102"/>
      <c r="N10" s="102"/>
      <c r="O10" s="87"/>
    </row>
    <row r="11" customFormat="false" ht="12.3" hidden="false" customHeight="false" outlineLevel="0" collapsed="false">
      <c r="B11" s="166" t="n">
        <v>44676</v>
      </c>
      <c r="C11" s="43" t="n">
        <v>2015</v>
      </c>
      <c r="D11" s="167" t="n">
        <f aca="false">+'ACT. PERDIDAS'!C14</f>
        <v>45000</v>
      </c>
      <c r="E11" s="26" t="n">
        <f aca="false">+'ACT. PERDIDAS'!N19</f>
        <v>-0.00280768804239475</v>
      </c>
      <c r="F11" s="61" t="n">
        <v>44561</v>
      </c>
      <c r="G11" s="111" t="n">
        <v>120.159</v>
      </c>
      <c r="H11" s="102" t="n">
        <v>106.743</v>
      </c>
      <c r="I11" s="168" t="n">
        <f aca="false">+G11/H11</f>
        <v>1.12568505663135</v>
      </c>
      <c r="J11" s="24" t="n">
        <f aca="false">+I11*E11</f>
        <v>-0.0031605724730063</v>
      </c>
      <c r="K11" s="24" t="n">
        <f aca="false">+'ACCIONES PROPIEDAD ENAJENAN IIA'!G15</f>
        <v>5230</v>
      </c>
      <c r="L11" s="69" t="n">
        <f aca="false">+J11/K11</f>
        <v>-6.04315960421854E-007</v>
      </c>
      <c r="M11" s="26" t="n">
        <f aca="false">+'ACCIONES PROPIEDAD ENAJENAN IIA'!F15</f>
        <v>3000</v>
      </c>
      <c r="N11" s="24" t="n">
        <f aca="false">+L11*M11</f>
        <v>-0.00181294788126556</v>
      </c>
      <c r="O11" s="27"/>
    </row>
    <row r="12" customFormat="false" ht="12.3" hidden="false" customHeight="false" outlineLevel="0" collapsed="false">
      <c r="B12" s="29"/>
      <c r="C12" s="43" t="n">
        <v>2016</v>
      </c>
      <c r="D12" s="167" t="n">
        <f aca="false">+'ACT. PERDIDAS'!C29</f>
        <v>0</v>
      </c>
      <c r="E12" s="26" t="n">
        <f aca="false">+'ACT. PERDIDAS'!N33</f>
        <v>0</v>
      </c>
      <c r="F12" s="61" t="n">
        <v>44561</v>
      </c>
      <c r="G12" s="111" t="n">
        <f aca="false">+G11</f>
        <v>120.159</v>
      </c>
      <c r="H12" s="102" t="n">
        <f aca="false">+H11</f>
        <v>106.743</v>
      </c>
      <c r="I12" s="168" t="n">
        <f aca="false">+G12/H12</f>
        <v>1.12568505663135</v>
      </c>
      <c r="J12" s="24" t="n">
        <f aca="false">+I12*E12</f>
        <v>0</v>
      </c>
      <c r="K12" s="24" t="n">
        <f aca="false">+'ACCIONES PROPIEDAD ENAJENAN IIA'!G15</f>
        <v>5230</v>
      </c>
      <c r="L12" s="69" t="n">
        <f aca="false">+J12/K12</f>
        <v>0</v>
      </c>
      <c r="M12" s="26" t="n">
        <f aca="false">+'ACCIONES PROPIEDAD ENAJENAN IIA'!F15</f>
        <v>3000</v>
      </c>
      <c r="N12" s="24" t="n">
        <f aca="false">+L12*M12</f>
        <v>0</v>
      </c>
      <c r="O12" s="27"/>
    </row>
    <row r="13" customFormat="false" ht="12.3" hidden="false" customHeight="false" outlineLevel="0" collapsed="false">
      <c r="B13" s="29"/>
      <c r="C13" s="43" t="n">
        <v>2017</v>
      </c>
      <c r="D13" s="167" t="n">
        <f aca="false">+'ACT. PERDIDAS'!C43</f>
        <v>0</v>
      </c>
      <c r="E13" s="26" t="n">
        <f aca="false">+'ACT. PERDIDAS'!N46</f>
        <v>0</v>
      </c>
      <c r="F13" s="61" t="n">
        <v>44561</v>
      </c>
      <c r="G13" s="111" t="n">
        <f aca="false">+G12</f>
        <v>120.159</v>
      </c>
      <c r="H13" s="102" t="n">
        <f aca="false">+H12</f>
        <v>106.743</v>
      </c>
      <c r="I13" s="168" t="n">
        <f aca="false">+G13/H13</f>
        <v>1.12568505663135</v>
      </c>
      <c r="J13" s="24" t="n">
        <f aca="false">+I13*E13</f>
        <v>0</v>
      </c>
      <c r="K13" s="24" t="n">
        <f aca="false">+'ACCIONES PROPIEDAD ENAJENAN IIA'!G15</f>
        <v>5230</v>
      </c>
      <c r="L13" s="69" t="n">
        <f aca="false">+J13/K13</f>
        <v>0</v>
      </c>
      <c r="M13" s="26" t="n">
        <f aca="false">+'ACCIONES PROPIEDAD ENAJENAN IIA'!F15</f>
        <v>3000</v>
      </c>
      <c r="N13" s="24" t="n">
        <f aca="false">+L13*M13</f>
        <v>0</v>
      </c>
      <c r="O13" s="27"/>
    </row>
    <row r="14" customFormat="false" ht="12.3" hidden="false" customHeight="false" outlineLevel="0" collapsed="false">
      <c r="B14" s="29"/>
      <c r="C14" s="43" t="n">
        <v>2018</v>
      </c>
      <c r="D14" s="167" t="n">
        <f aca="false">+'ACT. PERDIDAS'!C56</f>
        <v>0</v>
      </c>
      <c r="E14" s="26" t="n">
        <f aca="false">+'ACT. PERDIDAS'!N58</f>
        <v>0</v>
      </c>
      <c r="F14" s="61" t="n">
        <v>44561</v>
      </c>
      <c r="G14" s="111" t="n">
        <f aca="false">+G13</f>
        <v>120.159</v>
      </c>
      <c r="H14" s="102" t="n">
        <f aca="false">+H13</f>
        <v>106.743</v>
      </c>
      <c r="I14" s="168" t="n">
        <f aca="false">+G14/H14</f>
        <v>1.12568505663135</v>
      </c>
      <c r="J14" s="24" t="n">
        <f aca="false">+I14*E14</f>
        <v>0</v>
      </c>
      <c r="K14" s="24" t="n">
        <f aca="false">+'ACCIONES PROPIEDAD ENAJENAN IIA'!G15</f>
        <v>5230</v>
      </c>
      <c r="L14" s="69" t="n">
        <f aca="false">+J14/K14</f>
        <v>0</v>
      </c>
      <c r="M14" s="26" t="n">
        <f aca="false">+'ACCIONES PROPIEDAD ENAJENAN IIA'!F15</f>
        <v>3000</v>
      </c>
      <c r="N14" s="24" t="n">
        <f aca="false">+L14*M14</f>
        <v>0</v>
      </c>
      <c r="O14" s="27"/>
    </row>
    <row r="15" customFormat="false" ht="12.3" hidden="false" customHeight="false" outlineLevel="0" collapsed="false">
      <c r="B15" s="29"/>
      <c r="C15" s="43" t="n">
        <v>2019</v>
      </c>
      <c r="D15" s="167" t="n">
        <f aca="false">+'ACT. PERDIDAS'!C67</f>
        <v>0</v>
      </c>
      <c r="E15" s="26" t="n">
        <f aca="false">+'ACT. PERDIDAS'!N68</f>
        <v>0</v>
      </c>
      <c r="F15" s="61" t="n">
        <v>44561</v>
      </c>
      <c r="G15" s="111" t="n">
        <f aca="false">+G14</f>
        <v>120.159</v>
      </c>
      <c r="H15" s="102" t="n">
        <f aca="false">+H14</f>
        <v>106.743</v>
      </c>
      <c r="I15" s="168" t="n">
        <f aca="false">+G15/H15</f>
        <v>1.12568505663135</v>
      </c>
      <c r="J15" s="24" t="n">
        <f aca="false">+I15*E15</f>
        <v>0</v>
      </c>
      <c r="K15" s="24" t="n">
        <f aca="false">+'ACCIONES PROPIEDAD ENAJENAN IIA'!G15</f>
        <v>5230</v>
      </c>
      <c r="L15" s="69" t="n">
        <f aca="false">+J15/K15</f>
        <v>0</v>
      </c>
      <c r="M15" s="26" t="n">
        <f aca="false">+'ACCIONES PROPIEDAD ENAJENAN IIA'!F15</f>
        <v>3000</v>
      </c>
      <c r="N15" s="24" t="n">
        <f aca="false">+L15*M15</f>
        <v>0</v>
      </c>
      <c r="O15" s="27"/>
    </row>
    <row r="16" customFormat="false" ht="12.3" hidden="false" customHeight="false" outlineLevel="0" collapsed="false">
      <c r="B16" s="29"/>
      <c r="C16" s="43" t="n">
        <v>2020</v>
      </c>
      <c r="D16" s="167" t="n">
        <f aca="false">+'ACT. PERDIDAS'!C78</f>
        <v>0</v>
      </c>
      <c r="E16" s="26" t="n">
        <f aca="false">+'ACT. PERDIDAS'!N78</f>
        <v>0</v>
      </c>
      <c r="F16" s="61" t="n">
        <v>44561</v>
      </c>
      <c r="G16" s="111" t="n">
        <f aca="false">+G15</f>
        <v>120.159</v>
      </c>
      <c r="H16" s="102" t="n">
        <f aca="false">+H15</f>
        <v>106.743</v>
      </c>
      <c r="I16" s="168" t="n">
        <f aca="false">+G16/H16</f>
        <v>1.12568505663135</v>
      </c>
      <c r="J16" s="24" t="n">
        <f aca="false">+I16*E16</f>
        <v>0</v>
      </c>
      <c r="K16" s="24" t="n">
        <f aca="false">+'ACCIONES PROPIEDAD ENAJENAN IIA'!G15</f>
        <v>5230</v>
      </c>
      <c r="L16" s="69" t="n">
        <f aca="false">+J16/K16</f>
        <v>0</v>
      </c>
      <c r="M16" s="26" t="n">
        <f aca="false">+'ACCIONES PROPIEDAD ENAJENAN IIA'!F15</f>
        <v>3000</v>
      </c>
      <c r="N16" s="24" t="n">
        <f aca="false">+L16*M16</f>
        <v>0</v>
      </c>
      <c r="O16" s="27"/>
    </row>
    <row r="17" customFormat="false" ht="12.3" hidden="false" customHeight="false" outlineLevel="0" collapsed="false">
      <c r="B17" s="29"/>
      <c r="C17" s="43" t="n">
        <v>2021</v>
      </c>
      <c r="D17" s="167" t="n">
        <f aca="false">+'ACT. PERDIDAS'!C90</f>
        <v>453000</v>
      </c>
      <c r="E17" s="26" t="n">
        <f aca="false">+'ACT. PERDIDAS'!N90</f>
        <v>467405.4</v>
      </c>
      <c r="F17" s="61" t="n">
        <v>44561</v>
      </c>
      <c r="G17" s="111" t="n">
        <f aca="false">+G16</f>
        <v>120.159</v>
      </c>
      <c r="H17" s="102" t="n">
        <f aca="false">+'ACT. PERDIDAS'!J91</f>
        <v>117.308</v>
      </c>
      <c r="I17" s="168" t="n">
        <f aca="false">+G17/H17</f>
        <v>1.02430354281038</v>
      </c>
      <c r="J17" s="24" t="n">
        <f aca="false">+I17*E17</f>
        <v>478765.007148703</v>
      </c>
      <c r="K17" s="24" t="n">
        <f aca="false">+'ACCIONES PROPIEDAD ENAJENAN IIA'!G19</f>
        <v>5230</v>
      </c>
      <c r="L17" s="69" t="n">
        <f aca="false">+J17/K17</f>
        <v>91.542066376425</v>
      </c>
      <c r="M17" s="26" t="n">
        <f aca="false">+'ACCIONES PROPIEDAD ENAJENAN IIA'!D19</f>
        <v>3000</v>
      </c>
      <c r="N17" s="24" t="n">
        <f aca="false">+L17*M17</f>
        <v>274626.199129275</v>
      </c>
      <c r="O17" s="27"/>
    </row>
    <row r="18" customFormat="false" ht="12.3" hidden="false" customHeight="false" outlineLevel="0" collapsed="false">
      <c r="B18" s="29"/>
      <c r="C18" s="4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7"/>
    </row>
    <row r="19" customFormat="false" ht="12.6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0" t="n">
        <f aca="false">SUM(N11:N18)</f>
        <v>274626.197316327</v>
      </c>
      <c r="O19" s="35"/>
    </row>
    <row r="20" customFormat="false" ht="12.3" hidden="false" customHeight="false" outlineLevel="0" collapsed="false">
      <c r="I20" s="15"/>
      <c r="J20" s="15"/>
    </row>
    <row r="21" customFormat="false" ht="12.3" hidden="false" customHeight="false" outlineLevel="0" collapsed="false">
      <c r="D21" s="169"/>
      <c r="G21" s="170"/>
      <c r="I21" s="15"/>
      <c r="J21" s="15"/>
    </row>
    <row r="22" customFormat="false" ht="12.3" hidden="false" customHeight="false" outlineLevel="0" collapsed="false">
      <c r="I22" s="15"/>
      <c r="J22" s="15"/>
    </row>
    <row r="23" customFormat="false" ht="12.3" hidden="false" customHeight="false" outlineLevel="0" collapsed="false">
      <c r="I23" s="15"/>
      <c r="J23" s="15"/>
    </row>
    <row r="24" customFormat="false" ht="12.3" hidden="false" customHeight="false" outlineLevel="0" collapsed="false">
      <c r="I24" s="15"/>
      <c r="J24" s="15"/>
    </row>
    <row r="25" customFormat="false" ht="12.3" hidden="false" customHeight="false" outlineLevel="0" collapsed="false">
      <c r="I25" s="15"/>
      <c r="J25" s="15"/>
    </row>
    <row r="26" customFormat="false" ht="12.3" hidden="false" customHeight="false" outlineLevel="0" collapsed="false">
      <c r="I26" s="15"/>
      <c r="J26" s="15"/>
    </row>
    <row r="27" customFormat="false" ht="12.3" hidden="false" customHeight="false" outlineLevel="0" collapsed="false">
      <c r="I27" s="15"/>
      <c r="J27" s="15"/>
    </row>
    <row r="51" customFormat="false" ht="12.3" hidden="false" customHeight="false" outlineLevel="0" collapsed="false">
      <c r="B51" s="111" t="s">
        <v>172</v>
      </c>
      <c r="C51" s="111"/>
      <c r="D51" s="111"/>
      <c r="E51" s="111"/>
      <c r="G51" s="0" t="n">
        <v>2010</v>
      </c>
      <c r="O51" s="0" t="s">
        <v>172</v>
      </c>
      <c r="T51" s="0" t="n">
        <v>2010</v>
      </c>
    </row>
    <row r="55" customFormat="false" ht="12.3" hidden="false" customHeight="false" outlineLevel="0" collapsed="false">
      <c r="B55" s="171" t="n">
        <v>40513</v>
      </c>
      <c r="C55" s="111" t="n">
        <f aca="false">+INPC!M18</f>
        <v>74.930954</v>
      </c>
      <c r="D55" s="111" t="n">
        <f aca="false">+TRUNC((C55/C56),4)</f>
        <v>1.0274</v>
      </c>
      <c r="E55" s="111"/>
      <c r="G55" s="28" t="n">
        <v>956906</v>
      </c>
      <c r="H55" s="0" t="n">
        <f aca="false">+G55*D55</f>
        <v>983125.2244</v>
      </c>
      <c r="O55" s="171" t="n">
        <v>40513</v>
      </c>
      <c r="P55" s="0" t="n">
        <v>74.930954</v>
      </c>
      <c r="Q55" s="111" t="n">
        <f aca="false">+P55/P56</f>
        <v>1.02744804926532</v>
      </c>
      <c r="T55" s="28" t="n">
        <v>956906</v>
      </c>
      <c r="U55" s="0" t="n">
        <f aca="false">+T55*Q55</f>
        <v>983171.203030282</v>
      </c>
    </row>
    <row r="56" customFormat="false" ht="12.3" hidden="false" customHeight="false" outlineLevel="0" collapsed="false">
      <c r="B56" s="171" t="n">
        <v>40360</v>
      </c>
      <c r="C56" s="111" t="n">
        <f aca="false">+INPC!H18</f>
        <v>72.92919</v>
      </c>
      <c r="D56" s="111"/>
      <c r="E56" s="111"/>
      <c r="O56" s="171" t="n">
        <v>40360</v>
      </c>
      <c r="P56" s="0" t="n">
        <v>72.92919</v>
      </c>
    </row>
    <row r="59" customFormat="false" ht="12.3" hidden="false" customHeight="false" outlineLevel="0" collapsed="false">
      <c r="B59" s="171" t="n">
        <v>40695</v>
      </c>
      <c r="C59" s="111" t="n">
        <f aca="false">+INPC!G17</f>
        <v>75.155508</v>
      </c>
      <c r="D59" s="111" t="n">
        <f aca="false">+TRUNC((C59/C60),4)</f>
        <v>1.0029</v>
      </c>
      <c r="E59" s="111"/>
      <c r="G59" s="0" t="n">
        <f aca="false">+H55</f>
        <v>983125.2244</v>
      </c>
      <c r="H59" s="0" t="n">
        <f aca="false">+G59*D59</f>
        <v>985976.28755076</v>
      </c>
      <c r="O59" s="171" t="n">
        <v>40878</v>
      </c>
      <c r="P59" s="0" t="n">
        <f aca="false">+INPC!M17</f>
        <v>77.792385</v>
      </c>
      <c r="Q59" s="111" t="n">
        <f aca="false">+P59/P60</f>
        <v>1.03818756931882</v>
      </c>
      <c r="T59" s="0" t="n">
        <f aca="false">+U55</f>
        <v>983171.203030282</v>
      </c>
      <c r="U59" s="0" t="n">
        <f aca="false">+T59*Q59</f>
        <v>1020716.12149826</v>
      </c>
    </row>
    <row r="60" customFormat="false" ht="12.3" hidden="false" customHeight="false" outlineLevel="0" collapsed="false">
      <c r="B60" s="171" t="n">
        <f aca="false">+B55</f>
        <v>40513</v>
      </c>
      <c r="C60" s="111" t="n">
        <f aca="false">+C55</f>
        <v>74.930954</v>
      </c>
      <c r="D60" s="111"/>
      <c r="E60" s="111"/>
      <c r="O60" s="171" t="n">
        <f aca="false">+O55</f>
        <v>40513</v>
      </c>
      <c r="P60" s="0" t="n">
        <v>74.930954</v>
      </c>
    </row>
    <row r="63" customFormat="false" ht="12.3" hidden="false" customHeight="false" outlineLevel="0" collapsed="false">
      <c r="B63" s="171" t="n">
        <v>41061</v>
      </c>
      <c r="C63" s="111" t="n">
        <f aca="false">+INPC!G16</f>
        <v>78.413667</v>
      </c>
      <c r="D63" s="111" t="n">
        <f aca="false">+TRUNC((C63/C64),4)</f>
        <v>1.0433</v>
      </c>
      <c r="E63" s="111"/>
      <c r="G63" s="0" t="n">
        <f aca="false">+H59</f>
        <v>985976.28755076</v>
      </c>
      <c r="H63" s="0" t="n">
        <f aca="false">+G63*D63</f>
        <v>1028669.06080171</v>
      </c>
      <c r="K63" s="0" t="n">
        <f aca="false">+H63+H84</f>
        <v>3026308.13069364</v>
      </c>
      <c r="M63" s="28" t="n">
        <f aca="false">+K63-L84</f>
        <v>-182368.869306362</v>
      </c>
      <c r="O63" s="171" t="n">
        <v>41244</v>
      </c>
      <c r="P63" s="0" t="n">
        <f aca="false">+INPC!M16</f>
        <v>80.568243</v>
      </c>
      <c r="Q63" s="111" t="n">
        <f aca="false">+P63/P64</f>
        <v>1.07202046987694</v>
      </c>
      <c r="T63" s="0" t="n">
        <f aca="false">+U59</f>
        <v>1020716.12149826</v>
      </c>
      <c r="U63" s="0" t="n">
        <f aca="false">+T63*Q63</f>
        <v>1094228.57617954</v>
      </c>
      <c r="X63" s="0" t="n">
        <f aca="false">+U67+U88</f>
        <v>3272082.22341765</v>
      </c>
    </row>
    <row r="64" customFormat="false" ht="12.3" hidden="false" customHeight="false" outlineLevel="0" collapsed="false">
      <c r="B64" s="171" t="n">
        <f aca="false">+B59</f>
        <v>40695</v>
      </c>
      <c r="C64" s="111" t="n">
        <f aca="false">+C59</f>
        <v>75.155508</v>
      </c>
      <c r="D64" s="111"/>
      <c r="E64" s="111"/>
      <c r="O64" s="171" t="n">
        <f aca="false">+O59</f>
        <v>40878</v>
      </c>
      <c r="P64" s="0" t="n">
        <v>75.155508</v>
      </c>
    </row>
    <row r="65" customFormat="false" ht="12.3" hidden="false" customHeight="false" outlineLevel="0" collapsed="false">
      <c r="B65" s="172"/>
      <c r="O65" s="172"/>
    </row>
    <row r="67" customFormat="false" ht="12.3" hidden="false" customHeight="false" outlineLevel="0" collapsed="false">
      <c r="B67" s="171" t="n">
        <v>41426</v>
      </c>
      <c r="C67" s="111" t="n">
        <f aca="false">+INPC!G15</f>
        <v>81.619238</v>
      </c>
      <c r="D67" s="111" t="n">
        <f aca="false">+TRUNC((C67/C68),4)</f>
        <v>1.0408</v>
      </c>
      <c r="E67" s="111"/>
      <c r="G67" s="0" t="n">
        <f aca="false">+H63</f>
        <v>1028669.06080171</v>
      </c>
      <c r="H67" s="0" t="n">
        <f aca="false">+G67*D67</f>
        <v>1070638.75848242</v>
      </c>
      <c r="K67" s="0" t="n">
        <f aca="false">+H67+H88</f>
        <v>3149781.50242594</v>
      </c>
      <c r="O67" s="171" t="n">
        <v>41609</v>
      </c>
      <c r="P67" s="0" t="n">
        <f aca="false">+M69</f>
        <v>83.770058</v>
      </c>
      <c r="Q67" s="111" t="n">
        <f aca="false">+P67/P68</f>
        <v>1.03974040987837</v>
      </c>
      <c r="T67" s="0" t="n">
        <f aca="false">+U63</f>
        <v>1094228.57617954</v>
      </c>
      <c r="U67" s="0" t="n">
        <f aca="false">+T67*Q67</f>
        <v>1137713.66829753</v>
      </c>
    </row>
    <row r="68" customFormat="false" ht="12.6" hidden="false" customHeight="false" outlineLevel="0" collapsed="false">
      <c r="B68" s="171" t="n">
        <f aca="false">+B63</f>
        <v>41061</v>
      </c>
      <c r="C68" s="111" t="n">
        <f aca="false">+C63</f>
        <v>78.413667</v>
      </c>
      <c r="D68" s="111"/>
      <c r="E68" s="111"/>
      <c r="O68" s="171" t="n">
        <f aca="false">+O63</f>
        <v>41244</v>
      </c>
      <c r="P68" s="0" t="n">
        <f aca="false">+P63</f>
        <v>80.568243</v>
      </c>
    </row>
    <row r="69" customFormat="false" ht="14.4" hidden="false" customHeight="false" outlineLevel="0" collapsed="false">
      <c r="L69" s="105" t="n">
        <v>2013</v>
      </c>
      <c r="M69" s="0" t="n">
        <f aca="false">+INPC!M15</f>
        <v>83.770058</v>
      </c>
      <c r="N69" s="105" t="n">
        <v>81.619238</v>
      </c>
    </row>
    <row r="70" customFormat="false" ht="14.4" hidden="false" customHeight="false" outlineLevel="0" collapsed="false">
      <c r="L70" s="105" t="n">
        <v>2012</v>
      </c>
      <c r="M70" s="105" t="n">
        <v>80.568243</v>
      </c>
      <c r="N70" s="105" t="n">
        <v>78.413667</v>
      </c>
    </row>
    <row r="71" customFormat="false" ht="14.4" hidden="false" customHeight="false" outlineLevel="0" collapsed="false">
      <c r="B71" s="173" t="n">
        <v>43191</v>
      </c>
      <c r="C71" s="174" t="n">
        <v>131.987</v>
      </c>
      <c r="D71" s="111" t="n">
        <f aca="false">+C71/C72</f>
        <v>1.61710649638753</v>
      </c>
      <c r="E71" s="111"/>
      <c r="F71" s="0" t="n">
        <f aca="false">+C71/C56</f>
        <v>1.80979659859104</v>
      </c>
      <c r="G71" s="0" t="n">
        <f aca="false">+H67</f>
        <v>1070638.75848242</v>
      </c>
      <c r="H71" s="0" t="n">
        <f aca="false">+G71*D71</f>
        <v>1731336.8916262</v>
      </c>
      <c r="L71" s="105" t="n">
        <v>2011</v>
      </c>
      <c r="M71" s="105" t="n">
        <v>77.792385</v>
      </c>
      <c r="N71" s="105" t="n">
        <v>75.155508</v>
      </c>
      <c r="O71" s="173" t="n">
        <v>43191</v>
      </c>
      <c r="P71" s="0" t="n">
        <v>131.987</v>
      </c>
      <c r="Q71" s="0" t="n">
        <v>1.04413486488197</v>
      </c>
      <c r="T71" s="0" t="n">
        <f aca="false">+U67</f>
        <v>1137713.66829753</v>
      </c>
      <c r="U71" s="0" t="n">
        <f aca="false">+T71*P71</f>
        <v>150163413.937587</v>
      </c>
    </row>
    <row r="72" customFormat="false" ht="14.4" hidden="false" customHeight="false" outlineLevel="0" collapsed="false">
      <c r="B72" s="171" t="n">
        <f aca="false">+B67</f>
        <v>41426</v>
      </c>
      <c r="C72" s="111" t="n">
        <f aca="false">+C67</f>
        <v>81.619238</v>
      </c>
      <c r="D72" s="111"/>
      <c r="E72" s="111"/>
      <c r="L72" s="105" t="n">
        <v>2010</v>
      </c>
      <c r="M72" s="105" t="n">
        <v>74.930954</v>
      </c>
      <c r="N72" s="105" t="n">
        <v>72.771183</v>
      </c>
      <c r="O72" s="171" t="n">
        <f aca="false">+O67</f>
        <v>41609</v>
      </c>
      <c r="P72" s="0" t="n">
        <v>126.408</v>
      </c>
    </row>
    <row r="73" customFormat="false" ht="12.6" hidden="false" customHeight="false" outlineLevel="0" collapsed="false">
      <c r="H73" s="91" t="n">
        <f aca="false">+G55*F71</f>
        <v>1731805.22397136</v>
      </c>
      <c r="U73" s="91" t="n">
        <f aca="false">+T55*R71</f>
        <v>0</v>
      </c>
    </row>
    <row r="74" customFormat="false" ht="12.6" hidden="false" customHeight="false" outlineLevel="0" collapsed="false"/>
    <row r="77" customFormat="false" ht="12.3" hidden="false" customHeight="false" outlineLevel="0" collapsed="false">
      <c r="B77" s="111" t="s">
        <v>172</v>
      </c>
      <c r="C77" s="111"/>
      <c r="D77" s="111"/>
      <c r="E77" s="111"/>
      <c r="G77" s="0" t="n">
        <v>2011</v>
      </c>
      <c r="O77" s="0" t="s">
        <v>172</v>
      </c>
    </row>
    <row r="78" customFormat="false" ht="12.3" hidden="false" customHeight="false" outlineLevel="0" collapsed="false">
      <c r="B78" s="111"/>
      <c r="C78" s="111"/>
      <c r="D78" s="111"/>
      <c r="E78" s="111"/>
    </row>
    <row r="79" customFormat="false" ht="12.3" hidden="false" customHeight="false" outlineLevel="0" collapsed="false">
      <c r="B79" s="111"/>
      <c r="C79" s="111"/>
      <c r="D79" s="111"/>
      <c r="E79" s="111"/>
    </row>
    <row r="80" customFormat="false" ht="12.3" hidden="false" customHeight="false" outlineLevel="0" collapsed="false">
      <c r="B80" s="171" t="n">
        <v>40878</v>
      </c>
      <c r="C80" s="111" t="n">
        <f aca="false">+INPC!M17</f>
        <v>77.792385</v>
      </c>
      <c r="D80" s="111" t="n">
        <f aca="false">+TRUNC((C80/C81),4)</f>
        <v>1.0301</v>
      </c>
      <c r="E80" s="111"/>
      <c r="G80" s="28" t="n">
        <v>1924067</v>
      </c>
      <c r="H80" s="0" t="n">
        <f aca="false">+G80*D80</f>
        <v>1981981.4167</v>
      </c>
      <c r="O80" s="171" t="n">
        <v>40878</v>
      </c>
      <c r="P80" s="111" t="n">
        <f aca="false">+C80</f>
        <v>77.792385</v>
      </c>
      <c r="Q80" s="111" t="n">
        <f aca="false">+P80/P81</f>
        <v>1.03014294685503</v>
      </c>
      <c r="T80" s="28" t="n">
        <f aca="false">+G80</f>
        <v>1924067</v>
      </c>
      <c r="U80" s="0" t="n">
        <f aca="false">+T80*Q80</f>
        <v>1982064.04932652</v>
      </c>
    </row>
    <row r="81" customFormat="false" ht="12.3" hidden="false" customHeight="false" outlineLevel="0" collapsed="false">
      <c r="B81" s="171" t="n">
        <v>40725</v>
      </c>
      <c r="C81" s="111" t="n">
        <f aca="false">+INPC!H17</f>
        <v>75.516107</v>
      </c>
      <c r="D81" s="111"/>
      <c r="E81" s="111"/>
      <c r="O81" s="171" t="n">
        <v>40725</v>
      </c>
      <c r="P81" s="111" t="n">
        <f aca="false">+C81</f>
        <v>75.516107</v>
      </c>
      <c r="Q81" s="111"/>
    </row>
    <row r="84" customFormat="false" ht="12.3" hidden="false" customHeight="false" outlineLevel="0" collapsed="false">
      <c r="A84" s="0" t="n">
        <f aca="false">+INPC!G16</f>
        <v>78.413667</v>
      </c>
      <c r="B84" s="171" t="n">
        <v>41061</v>
      </c>
      <c r="C84" s="111" t="n">
        <f aca="false">+INPC!G16</f>
        <v>78.413667</v>
      </c>
      <c r="D84" s="111" t="n">
        <f aca="false">+TRUNC((C84/C85),4)</f>
        <v>1.0079</v>
      </c>
      <c r="E84" s="111"/>
      <c r="G84" s="0" t="n">
        <f aca="false">+H80</f>
        <v>1981981.4167</v>
      </c>
      <c r="H84" s="0" t="n">
        <f aca="false">+G84*D84</f>
        <v>1997639.06989193</v>
      </c>
      <c r="L84" s="24" t="n">
        <v>3208677</v>
      </c>
      <c r="M84" s="28" t="n">
        <f aca="false">+H67+H88</f>
        <v>3149781.50242594</v>
      </c>
      <c r="N84" s="28" t="n">
        <f aca="false">+L84-M84</f>
        <v>58895.4975740621</v>
      </c>
      <c r="O84" s="171" t="n">
        <v>41244</v>
      </c>
      <c r="P84" s="0" t="n">
        <f aca="false">+INPC!M16</f>
        <v>80.568243</v>
      </c>
      <c r="Q84" s="111" t="n">
        <f aca="false">+P84/P85</f>
        <v>1.03568290135339</v>
      </c>
      <c r="T84" s="0" t="n">
        <f aca="false">+U80</f>
        <v>1982064.04932652</v>
      </c>
      <c r="U84" s="0" t="n">
        <f aca="false">+T84*Q84</f>
        <v>2052789.84527474</v>
      </c>
    </row>
    <row r="85" customFormat="false" ht="12.3" hidden="false" customHeight="false" outlineLevel="0" collapsed="false">
      <c r="A85" s="0" t="n">
        <f aca="false">+INPC!M17</f>
        <v>77.792385</v>
      </c>
      <c r="B85" s="171" t="n">
        <f aca="false">+B80</f>
        <v>40878</v>
      </c>
      <c r="C85" s="111" t="n">
        <f aca="false">+C80</f>
        <v>77.792385</v>
      </c>
      <c r="D85" s="111"/>
      <c r="E85" s="111"/>
      <c r="O85" s="171" t="n">
        <f aca="false">+O80</f>
        <v>40878</v>
      </c>
      <c r="P85" s="0" t="n">
        <f aca="false">+P80</f>
        <v>77.792385</v>
      </c>
    </row>
    <row r="88" customFormat="false" ht="12.3" hidden="false" customHeight="false" outlineLevel="0" collapsed="false">
      <c r="B88" s="171" t="n">
        <v>41426</v>
      </c>
      <c r="C88" s="111" t="n">
        <f aca="false">+INPC!G15</f>
        <v>81.619238</v>
      </c>
      <c r="D88" s="111" t="n">
        <f aca="false">+TRUNC((C88/C89),4)</f>
        <v>1.0408</v>
      </c>
      <c r="E88" s="111"/>
      <c r="G88" s="0" t="n">
        <f aca="false">+H84</f>
        <v>1997639.06989193</v>
      </c>
      <c r="H88" s="0" t="n">
        <f aca="false">+G88*D88</f>
        <v>2079142.74394352</v>
      </c>
      <c r="O88" s="171" t="n">
        <v>41609</v>
      </c>
      <c r="P88" s="0" t="n">
        <f aca="false">+INPC!M15</f>
        <v>83.770058</v>
      </c>
      <c r="Q88" s="111" t="n">
        <f aca="false">+P88/P89</f>
        <v>1.03974040987837</v>
      </c>
      <c r="T88" s="0" t="n">
        <f aca="false">+U84</f>
        <v>2052789.84527474</v>
      </c>
      <c r="U88" s="0" t="n">
        <f aca="false">+T88*Q88</f>
        <v>2134368.55512012</v>
      </c>
      <c r="X88" s="0" t="n">
        <f aca="false">+U88+U67</f>
        <v>3272082.22341765</v>
      </c>
      <c r="Y88" s="28" t="n">
        <f aca="false">+X88-L84</f>
        <v>63405.223417649</v>
      </c>
    </row>
    <row r="89" customFormat="false" ht="12.3" hidden="false" customHeight="false" outlineLevel="0" collapsed="false">
      <c r="B89" s="171" t="n">
        <f aca="false">+B84</f>
        <v>41061</v>
      </c>
      <c r="C89" s="111" t="n">
        <f aca="false">+C84</f>
        <v>78.413667</v>
      </c>
      <c r="D89" s="111"/>
      <c r="E89" s="111"/>
      <c r="O89" s="171" t="n">
        <f aca="false">+O84</f>
        <v>41244</v>
      </c>
      <c r="P89" s="0" t="n">
        <f aca="false">+P84</f>
        <v>80.568243</v>
      </c>
    </row>
    <row r="90" customFormat="false" ht="12.3" hidden="false" customHeight="false" outlineLevel="0" collapsed="false">
      <c r="B90" s="172"/>
      <c r="O90" s="172"/>
    </row>
    <row r="92" customFormat="false" ht="12.3" hidden="false" customHeight="false" outlineLevel="0" collapsed="false">
      <c r="B92" s="171" t="n">
        <v>42887</v>
      </c>
      <c r="C92" s="111" t="n">
        <v>126.408</v>
      </c>
      <c r="D92" s="111" t="n">
        <f aca="false">+C92/C93</f>
        <v>1.54875251346993</v>
      </c>
      <c r="E92" s="111"/>
      <c r="G92" s="0" t="n">
        <f aca="false">+H88</f>
        <v>2079142.74394352</v>
      </c>
      <c r="H92" s="0" t="n">
        <f aca="false">+G92*D92</f>
        <v>3220077.55054528</v>
      </c>
      <c r="O92" s="171" t="n">
        <v>41426</v>
      </c>
      <c r="P92" s="0" t="n">
        <v>126.408</v>
      </c>
      <c r="Q92" s="0" t="n">
        <v>1.61206591702949</v>
      </c>
      <c r="T92" s="0" t="n">
        <f aca="false">+U88</f>
        <v>2134368.55512012</v>
      </c>
      <c r="U92" s="0" t="n">
        <f aca="false">+T92*Q92</f>
        <v>3440742.80208861</v>
      </c>
    </row>
    <row r="93" customFormat="false" ht="12.3" hidden="false" customHeight="false" outlineLevel="0" collapsed="false">
      <c r="B93" s="171" t="n">
        <f aca="false">+B88</f>
        <v>41426</v>
      </c>
      <c r="C93" s="111" t="n">
        <f aca="false">+C88</f>
        <v>81.619238</v>
      </c>
      <c r="D93" s="111"/>
      <c r="E93" s="111"/>
      <c r="O93" s="171" t="n">
        <f aca="false">+O88</f>
        <v>41609</v>
      </c>
      <c r="P93" s="0" t="n">
        <v>78.413667</v>
      </c>
    </row>
    <row r="96" customFormat="false" ht="12.3" hidden="false" customHeight="false" outlineLevel="0" collapsed="false">
      <c r="B96" s="173" t="n">
        <v>43191</v>
      </c>
      <c r="C96" s="174" t="n">
        <v>131.987</v>
      </c>
      <c r="D96" s="111" t="n">
        <f aca="false">+C96/C97</f>
        <v>1.04413486488197</v>
      </c>
      <c r="E96" s="111"/>
      <c r="F96" s="0" t="n">
        <f aca="false">+C96/C81</f>
        <v>1.74779931386029</v>
      </c>
      <c r="G96" s="0" t="n">
        <f aca="false">+H92</f>
        <v>3220077.55054528</v>
      </c>
      <c r="H96" s="0" t="n">
        <f aca="false">+G96*D96</f>
        <v>3362195.23814806</v>
      </c>
      <c r="O96" s="173" t="n">
        <v>43191</v>
      </c>
      <c r="P96" s="0" t="n">
        <v>131.987</v>
      </c>
      <c r="Q96" s="0" t="n">
        <v>1.04413486488197</v>
      </c>
      <c r="T96" s="0" t="n">
        <f aca="false">+U92</f>
        <v>3440742.80208861</v>
      </c>
      <c r="U96" s="0" t="n">
        <f aca="false">+T96*P96</f>
        <v>454133320.21927</v>
      </c>
    </row>
    <row r="97" customFormat="false" ht="12.3" hidden="false" customHeight="false" outlineLevel="0" collapsed="false">
      <c r="B97" s="171" t="n">
        <f aca="false">+B92</f>
        <v>42887</v>
      </c>
      <c r="C97" s="111" t="n">
        <f aca="false">+C92</f>
        <v>126.408</v>
      </c>
      <c r="D97" s="111"/>
      <c r="E97" s="111"/>
      <c r="K97" s="175" t="s">
        <v>198</v>
      </c>
      <c r="O97" s="171" t="n">
        <f aca="false">+O92</f>
        <v>41426</v>
      </c>
      <c r="P97" s="0" t="n">
        <v>126.408</v>
      </c>
    </row>
    <row r="98" customFormat="false" ht="12.6" hidden="false" customHeight="false" outlineLevel="0" collapsed="false">
      <c r="H98" s="91" t="n">
        <f aca="false">+G80*F96</f>
        <v>3362882.98242122</v>
      </c>
      <c r="U98" s="91" t="n">
        <f aca="false">+T80*R96</f>
        <v>0</v>
      </c>
    </row>
    <row r="99" customFormat="false" ht="12.6" hidden="false" customHeight="false" outlineLevel="0" collapsed="false"/>
    <row r="104" customFormat="false" ht="12.3" hidden="false" customHeight="false" outlineLevel="0" collapsed="false">
      <c r="B104" s="111" t="s">
        <v>172</v>
      </c>
      <c r="C104" s="111"/>
      <c r="D104" s="111"/>
      <c r="E104" s="111"/>
      <c r="G104" s="0" t="n">
        <v>2015</v>
      </c>
    </row>
    <row r="105" customFormat="false" ht="12.3" hidden="false" customHeight="false" outlineLevel="0" collapsed="false">
      <c r="B105" s="111"/>
      <c r="C105" s="111"/>
      <c r="D105" s="111"/>
      <c r="E105" s="111"/>
    </row>
    <row r="106" customFormat="false" ht="12.3" hidden="false" customHeight="false" outlineLevel="0" collapsed="false">
      <c r="B106" s="111"/>
      <c r="C106" s="111"/>
      <c r="D106" s="111"/>
      <c r="E106" s="111"/>
    </row>
    <row r="107" customFormat="false" ht="12.3" hidden="false" customHeight="false" outlineLevel="0" collapsed="false">
      <c r="B107" s="171" t="n">
        <v>42339</v>
      </c>
      <c r="C107" s="111" t="n">
        <v>118.532</v>
      </c>
      <c r="D107" s="111" t="n">
        <f aca="false">+C107/C108</f>
        <v>1.02070129512262</v>
      </c>
      <c r="E107" s="111"/>
      <c r="G107" s="28" t="e">
        <f aca="false">+#REF!</f>
        <v>#REF!</v>
      </c>
      <c r="H107" s="0" t="e">
        <f aca="false">+G107*D107</f>
        <v>#REF!</v>
      </c>
    </row>
    <row r="108" customFormat="false" ht="12.3" hidden="false" customHeight="false" outlineLevel="0" collapsed="false">
      <c r="B108" s="171" t="n">
        <v>42186</v>
      </c>
      <c r="C108" s="111" t="n">
        <v>116.128</v>
      </c>
      <c r="D108" s="111"/>
      <c r="E108" s="111"/>
    </row>
    <row r="111" customFormat="false" ht="12.3" hidden="false" customHeight="false" outlineLevel="0" collapsed="false">
      <c r="B111" s="171" t="n">
        <v>42522</v>
      </c>
      <c r="C111" s="111" t="n">
        <v>118.901</v>
      </c>
      <c r="D111" s="111" t="n">
        <f aca="false">+C111/C112</f>
        <v>1.00311308338676</v>
      </c>
      <c r="E111" s="111"/>
      <c r="G111" s="0" t="e">
        <f aca="false">+H107</f>
        <v>#REF!</v>
      </c>
      <c r="H111" s="0" t="e">
        <f aca="false">+G111*D111</f>
        <v>#REF!</v>
      </c>
    </row>
    <row r="112" customFormat="false" ht="12.3" hidden="false" customHeight="false" outlineLevel="0" collapsed="false">
      <c r="B112" s="171" t="n">
        <v>42339</v>
      </c>
      <c r="C112" s="111" t="n">
        <f aca="false">+C107</f>
        <v>118.532</v>
      </c>
      <c r="D112" s="111"/>
      <c r="E112" s="111"/>
    </row>
    <row r="113" customFormat="false" ht="12.3" hidden="false" customHeight="false" outlineLevel="0" collapsed="false">
      <c r="B113" s="172"/>
    </row>
    <row r="115" customFormat="false" ht="12.3" hidden="false" customHeight="false" outlineLevel="0" collapsed="false">
      <c r="B115" s="171" t="n">
        <v>42887</v>
      </c>
      <c r="C115" s="111" t="n">
        <v>126.408</v>
      </c>
      <c r="D115" s="111" t="n">
        <f aca="false">+C115/C116</f>
        <v>1.06313655898605</v>
      </c>
      <c r="E115" s="111"/>
      <c r="G115" s="0" t="e">
        <f aca="false">+H111</f>
        <v>#REF!</v>
      </c>
      <c r="H115" s="0" t="e">
        <f aca="false">+G115*D115</f>
        <v>#REF!</v>
      </c>
    </row>
    <row r="116" customFormat="false" ht="12.3" hidden="false" customHeight="false" outlineLevel="0" collapsed="false">
      <c r="B116" s="171" t="n">
        <f aca="false">+B111</f>
        <v>42522</v>
      </c>
      <c r="C116" s="111" t="n">
        <f aca="false">+C111</f>
        <v>118.901</v>
      </c>
      <c r="D116" s="111"/>
      <c r="E116" s="111"/>
    </row>
    <row r="119" customFormat="false" ht="12.3" hidden="false" customHeight="false" outlineLevel="0" collapsed="false">
      <c r="B119" s="173" t="n">
        <v>43191</v>
      </c>
      <c r="C119" s="174" t="n">
        <v>131.987</v>
      </c>
      <c r="D119" s="111" t="n">
        <f aca="false">+C119/C120</f>
        <v>1.04413486488197</v>
      </c>
      <c r="E119" s="111"/>
      <c r="F119" s="0" t="n">
        <f aca="false">+C119/C108</f>
        <v>1.13656482502067</v>
      </c>
      <c r="G119" s="0" t="e">
        <f aca="false">+H115</f>
        <v>#REF!</v>
      </c>
      <c r="H119" s="0" t="e">
        <f aca="false">+G119*D119</f>
        <v>#REF!</v>
      </c>
    </row>
    <row r="120" customFormat="false" ht="12.3" hidden="false" customHeight="false" outlineLevel="0" collapsed="false">
      <c r="B120" s="171" t="n">
        <f aca="false">+B115</f>
        <v>42887</v>
      </c>
      <c r="C120" s="111" t="n">
        <f aca="false">+C115</f>
        <v>126.408</v>
      </c>
      <c r="D120" s="111"/>
      <c r="E120" s="111"/>
    </row>
    <row r="121" customFormat="false" ht="12.6" hidden="false" customHeight="false" outlineLevel="0" collapsed="false">
      <c r="H121" s="32" t="e">
        <f aca="false">+G107*F119</f>
        <v>#REF!</v>
      </c>
    </row>
    <row r="122" customFormat="false" ht="12.6" hidden="false" customHeight="false" outlineLevel="0" collapsed="false"/>
    <row r="126" customFormat="false" ht="12.3" hidden="false" customHeight="false" outlineLevel="0" collapsed="false">
      <c r="B126" s="111" t="s">
        <v>172</v>
      </c>
      <c r="C126" s="111"/>
      <c r="D126" s="111"/>
      <c r="E126" s="111"/>
      <c r="G126" s="0" t="n">
        <v>2016</v>
      </c>
    </row>
    <row r="127" customFormat="false" ht="12.3" hidden="false" customHeight="false" outlineLevel="0" collapsed="false">
      <c r="B127" s="111"/>
      <c r="C127" s="111"/>
      <c r="D127" s="111"/>
      <c r="E127" s="111"/>
    </row>
    <row r="128" customFormat="false" ht="12.3" hidden="false" customHeight="false" outlineLevel="0" collapsed="false">
      <c r="B128" s="111"/>
      <c r="C128" s="111"/>
      <c r="D128" s="111"/>
      <c r="E128" s="111"/>
    </row>
    <row r="130" customFormat="false" ht="12.3" hidden="false" customHeight="false" outlineLevel="0" collapsed="false">
      <c r="B130" s="171" t="n">
        <v>42705</v>
      </c>
      <c r="C130" s="111" t="n">
        <v>122.515</v>
      </c>
      <c r="D130" s="111" t="n">
        <f aca="false">+C130/C131</f>
        <v>1.02771556316112</v>
      </c>
      <c r="E130" s="111"/>
      <c r="G130" s="0" t="e">
        <f aca="false">+#REF!</f>
        <v>#REF!</v>
      </c>
      <c r="H130" s="0" t="e">
        <f aca="false">+G130*D130</f>
        <v>#REF!</v>
      </c>
    </row>
    <row r="131" customFormat="false" ht="12.3" hidden="false" customHeight="false" outlineLevel="0" collapsed="false">
      <c r="B131" s="171" t="n">
        <v>42552</v>
      </c>
      <c r="C131" s="111" t="n">
        <v>119.211</v>
      </c>
      <c r="D131" s="111"/>
      <c r="E131" s="111"/>
    </row>
    <row r="132" customFormat="false" ht="12.3" hidden="false" customHeight="false" outlineLevel="0" collapsed="false">
      <c r="B132" s="172"/>
    </row>
    <row r="134" customFormat="false" ht="12.3" hidden="false" customHeight="false" outlineLevel="0" collapsed="false">
      <c r="B134" s="171" t="n">
        <v>42887</v>
      </c>
      <c r="C134" s="111" t="n">
        <v>126.408</v>
      </c>
      <c r="D134" s="111" t="n">
        <f aca="false">+C134/C135</f>
        <v>1.03177570093458</v>
      </c>
      <c r="E134" s="111"/>
      <c r="G134" s="0" t="e">
        <f aca="false">+H130</f>
        <v>#REF!</v>
      </c>
      <c r="H134" s="0" t="e">
        <f aca="false">+G134*D134</f>
        <v>#REF!</v>
      </c>
    </row>
    <row r="135" customFormat="false" ht="12.3" hidden="false" customHeight="false" outlineLevel="0" collapsed="false">
      <c r="B135" s="171" t="n">
        <f aca="false">+B130</f>
        <v>42705</v>
      </c>
      <c r="C135" s="111" t="n">
        <f aca="false">+C130</f>
        <v>122.515</v>
      </c>
      <c r="D135" s="111"/>
      <c r="E135" s="111"/>
    </row>
    <row r="138" customFormat="false" ht="12.3" hidden="false" customHeight="false" outlineLevel="0" collapsed="false">
      <c r="B138" s="173" t="n">
        <v>43191</v>
      </c>
      <c r="C138" s="174" t="n">
        <v>131.987</v>
      </c>
      <c r="D138" s="111" t="n">
        <f aca="false">+C138/C139</f>
        <v>1.04413486488197</v>
      </c>
      <c r="E138" s="111"/>
      <c r="F138" s="0" t="n">
        <f aca="false">+C138/C131</f>
        <v>1.10717131808306</v>
      </c>
      <c r="G138" s="0" t="e">
        <f aca="false">+H134</f>
        <v>#REF!</v>
      </c>
      <c r="H138" s="0" t="e">
        <f aca="false">+G138*D138</f>
        <v>#REF!</v>
      </c>
    </row>
    <row r="139" customFormat="false" ht="12.3" hidden="false" customHeight="false" outlineLevel="0" collapsed="false">
      <c r="B139" s="171" t="n">
        <f aca="false">+B134</f>
        <v>42887</v>
      </c>
      <c r="C139" s="111" t="n">
        <f aca="false">+C134</f>
        <v>126.408</v>
      </c>
      <c r="D139" s="111"/>
      <c r="E139" s="111"/>
    </row>
    <row r="140" customFormat="false" ht="12.6" hidden="false" customHeight="false" outlineLevel="0" collapsed="false">
      <c r="H140" s="32" t="e">
        <f aca="false">+F138*G130</f>
        <v>#REF!</v>
      </c>
    </row>
    <row r="141" customFormat="false" ht="12.6" hidden="false" customHeight="false" outlineLevel="0" collapsed="false"/>
    <row r="144" customFormat="false" ht="12.3" hidden="false" customHeight="false" outlineLevel="0" collapsed="false">
      <c r="B144" s="111" t="s">
        <v>172</v>
      </c>
      <c r="C144" s="111"/>
      <c r="D144" s="111"/>
      <c r="E144" s="111"/>
      <c r="G144" s="0" t="n">
        <v>2017</v>
      </c>
    </row>
    <row r="145" customFormat="false" ht="12.3" hidden="false" customHeight="false" outlineLevel="0" collapsed="false">
      <c r="B145" s="111"/>
      <c r="C145" s="111"/>
      <c r="D145" s="111"/>
      <c r="E145" s="111"/>
    </row>
    <row r="146" customFormat="false" ht="12.3" hidden="false" customHeight="false" outlineLevel="0" collapsed="false">
      <c r="B146" s="111"/>
      <c r="C146" s="111"/>
      <c r="D146" s="111"/>
      <c r="E146" s="111"/>
    </row>
    <row r="148" customFormat="false" ht="12.3" hidden="false" customHeight="false" outlineLevel="0" collapsed="false">
      <c r="B148" s="172"/>
    </row>
    <row r="150" customFormat="false" ht="12.3" hidden="false" customHeight="false" outlineLevel="0" collapsed="false">
      <c r="B150" s="171" t="n">
        <v>43070</v>
      </c>
      <c r="C150" s="111" t="n">
        <v>130.813</v>
      </c>
      <c r="D150" s="111" t="n">
        <f aca="false">+C150/C151</f>
        <v>1.03094904087133</v>
      </c>
      <c r="E150" s="111"/>
      <c r="G150" s="28" t="e">
        <f aca="false">+#REF!</f>
        <v>#REF!</v>
      </c>
      <c r="H150" s="0" t="e">
        <f aca="false">+G150*D150</f>
        <v>#REF!</v>
      </c>
    </row>
    <row r="151" customFormat="false" ht="12.3" hidden="false" customHeight="false" outlineLevel="0" collapsed="false">
      <c r="B151" s="171" t="n">
        <v>42917</v>
      </c>
      <c r="C151" s="111" t="n">
        <v>126.886</v>
      </c>
      <c r="D151" s="111"/>
      <c r="E151" s="111"/>
    </row>
    <row r="154" customFormat="false" ht="12.3" hidden="false" customHeight="false" outlineLevel="0" collapsed="false">
      <c r="B154" s="173" t="n">
        <v>43191</v>
      </c>
      <c r="C154" s="174" t="n">
        <v>131.987</v>
      </c>
      <c r="D154" s="111" t="n">
        <f aca="false">+C154/C155</f>
        <v>1.00897464319296</v>
      </c>
      <c r="E154" s="111"/>
      <c r="F154" s="0" t="n">
        <f aca="false">+C154/C151</f>
        <v>1.04020144066327</v>
      </c>
      <c r="G154" s="0" t="e">
        <f aca="false">+H150</f>
        <v>#REF!</v>
      </c>
      <c r="H154" s="0" t="e">
        <f aca="false">+G154*D154</f>
        <v>#REF!</v>
      </c>
    </row>
    <row r="155" customFormat="false" ht="12.3" hidden="false" customHeight="false" outlineLevel="0" collapsed="false">
      <c r="B155" s="171" t="n">
        <f aca="false">+B150</f>
        <v>43070</v>
      </c>
      <c r="C155" s="111" t="n">
        <f aca="false">+C150</f>
        <v>130.813</v>
      </c>
      <c r="D155" s="111"/>
      <c r="E155" s="111"/>
    </row>
    <row r="156" customFormat="false" ht="12.6" hidden="false" customHeight="false" outlineLevel="0" collapsed="false">
      <c r="H156" s="90" t="e">
        <f aca="false">+F154*G150</f>
        <v>#REF!</v>
      </c>
    </row>
    <row r="157" customFormat="false" ht="12.6" hidden="false" customHeight="false" outlineLevel="0" collapsed="false"/>
    <row r="159" customFormat="false" ht="12.3" hidden="false" customHeight="false" outlineLevel="0" collapsed="false">
      <c r="H159" s="28" t="e">
        <f aca="false">+H156+H140+H121+H98+J100</f>
        <v>#REF!</v>
      </c>
    </row>
    <row r="160" customFormat="false" ht="12.3" hidden="false" customHeight="false" outlineLevel="0" collapsed="false">
      <c r="H160" s="28" t="e">
        <f aca="false">+#REF!</f>
        <v>#REF!</v>
      </c>
    </row>
  </sheetData>
  <mergeCells count="5">
    <mergeCell ref="B4:O4"/>
    <mergeCell ref="B5:O5"/>
    <mergeCell ref="C7:C9"/>
    <mergeCell ref="G7:I7"/>
    <mergeCell ref="G8:H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R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9.15625" defaultRowHeight="12.3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4.99"/>
    <col collapsed="false" customWidth="true" hidden="false" outlineLevel="0" max="5" min="4" style="0" width="11.43"/>
    <col collapsed="false" customWidth="true" hidden="false" outlineLevel="0" max="6" min="6" style="0" width="12.43"/>
    <col collapsed="false" customWidth="true" hidden="false" outlineLevel="0" max="9" min="7" style="0" width="11.43"/>
    <col collapsed="false" customWidth="true" hidden="false" outlineLevel="0" max="10" min="10" style="0" width="14.27"/>
    <col collapsed="false" customWidth="true" hidden="false" outlineLevel="0" max="11" min="11" style="0" width="12.99"/>
    <col collapsed="false" customWidth="true" hidden="false" outlineLevel="0" max="14" min="12" style="0" width="15.71"/>
    <col collapsed="false" customWidth="true" hidden="false" outlineLevel="0" max="15" min="15" style="0" width="11.43"/>
    <col collapsed="false" customWidth="true" hidden="false" outlineLevel="0" max="16" min="16" style="0" width="13.99"/>
    <col collapsed="false" customWidth="true" hidden="false" outlineLevel="0" max="17" min="17" style="0" width="14.43"/>
  </cols>
  <sheetData>
    <row r="3" customFormat="false" ht="12.6" hidden="false" customHeight="false" outlineLevel="0" collapsed="false"/>
    <row r="4" customFormat="false" ht="31.5" hidden="false" customHeight="true" outlineLevel="0" collapsed="false">
      <c r="B4" s="176" t="str">
        <f aca="false">+'PP Y  ANUAL ISR  XIII'!A1</f>
        <v>XXXX, S.A. DE C.V. 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4" hidden="false" customHeight="true" outlineLevel="0" collapsed="false">
      <c r="B5" s="177" t="s">
        <v>199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25.2" hidden="false" customHeight="false" outlineLevel="0" collapsed="false">
      <c r="B6" s="178" t="s">
        <v>200</v>
      </c>
      <c r="C6" s="179" t="s">
        <v>201</v>
      </c>
    </row>
    <row r="9" customFormat="false" ht="12.3" hidden="false" customHeight="false" outlineLevel="0" collapsed="false">
      <c r="B9" s="180" t="s">
        <v>202</v>
      </c>
      <c r="C9" s="180" t="s">
        <v>203</v>
      </c>
      <c r="D9" s="180" t="s">
        <v>129</v>
      </c>
      <c r="E9" s="180" t="s">
        <v>129</v>
      </c>
      <c r="F9" s="180" t="s">
        <v>204</v>
      </c>
      <c r="G9" s="180"/>
      <c r="H9" s="180" t="s">
        <v>205</v>
      </c>
      <c r="I9" s="180" t="s">
        <v>129</v>
      </c>
      <c r="J9" s="180" t="s">
        <v>129</v>
      </c>
      <c r="K9" s="180" t="s">
        <v>204</v>
      </c>
      <c r="L9" s="180" t="s">
        <v>205</v>
      </c>
      <c r="M9" s="180"/>
      <c r="N9" s="180"/>
    </row>
    <row r="10" customFormat="false" ht="63" hidden="false" customHeight="false" outlineLevel="0" collapsed="false">
      <c r="B10" s="180"/>
      <c r="C10" s="180" t="s">
        <v>206</v>
      </c>
      <c r="D10" s="181" t="s">
        <v>207</v>
      </c>
      <c r="E10" s="182" t="s">
        <v>208</v>
      </c>
      <c r="F10" s="181" t="s">
        <v>209</v>
      </c>
      <c r="G10" s="180"/>
      <c r="H10" s="180" t="s">
        <v>61</v>
      </c>
      <c r="I10" s="180" t="s">
        <v>210</v>
      </c>
      <c r="J10" s="181" t="s">
        <v>211</v>
      </c>
      <c r="K10" s="181" t="s">
        <v>212</v>
      </c>
      <c r="L10" s="180" t="s">
        <v>61</v>
      </c>
      <c r="M10" s="181" t="s">
        <v>213</v>
      </c>
      <c r="N10" s="181" t="s">
        <v>214</v>
      </c>
    </row>
    <row r="11" customFormat="false" ht="12.3" hidden="false" customHeight="false" outlineLevel="0" collapsed="false">
      <c r="B11" s="183" t="n">
        <v>2015</v>
      </c>
      <c r="C11" s="183"/>
      <c r="D11" s="183"/>
      <c r="E11" s="183"/>
      <c r="F11" s="183"/>
      <c r="G11" s="183"/>
      <c r="H11" s="184"/>
      <c r="I11" s="183"/>
      <c r="J11" s="183"/>
      <c r="K11" s="183"/>
      <c r="L11" s="183"/>
      <c r="M11" s="183"/>
      <c r="N11" s="183"/>
    </row>
    <row r="12" customFormat="false" ht="12.3" hidden="false" customHeight="false" outlineLevel="0" collapsed="false">
      <c r="B12" s="185"/>
      <c r="C12" s="28"/>
      <c r="D12" s="111"/>
      <c r="E12" s="186"/>
      <c r="F12" s="186"/>
      <c r="G12" s="186"/>
      <c r="H12" s="187"/>
      <c r="I12" s="186"/>
      <c r="J12" s="186"/>
      <c r="K12" s="186"/>
      <c r="L12" s="188"/>
      <c r="M12" s="188"/>
      <c r="N12" s="188"/>
    </row>
    <row r="13" customFormat="false" ht="12.3" hidden="false" customHeight="false" outlineLevel="0" collapsed="false">
      <c r="B13" s="185"/>
      <c r="C13" s="28"/>
      <c r="D13" s="111"/>
      <c r="E13" s="186"/>
      <c r="F13" s="186"/>
      <c r="G13" s="186"/>
      <c r="H13" s="187"/>
      <c r="I13" s="186"/>
      <c r="J13" s="186"/>
      <c r="K13" s="186"/>
      <c r="L13" s="188"/>
      <c r="M13" s="188"/>
      <c r="N13" s="188"/>
    </row>
    <row r="14" customFormat="false" ht="12.3" hidden="false" customHeight="false" outlineLevel="0" collapsed="false">
      <c r="B14" s="185" t="n">
        <v>2015</v>
      </c>
      <c r="C14" s="187" t="n">
        <v>45000</v>
      </c>
      <c r="D14" s="186" t="n">
        <f aca="false">+INPC!H13</f>
        <v>87.24082</v>
      </c>
      <c r="E14" s="186" t="n">
        <f aca="false">+INPC!M13</f>
        <v>89.046818</v>
      </c>
      <c r="F14" s="186" t="n">
        <f aca="false">+TRUNC((E14/D14),4)</f>
        <v>1.0207</v>
      </c>
      <c r="G14" s="186"/>
      <c r="H14" s="187" t="n">
        <f aca="false">+F14*C14</f>
        <v>45931.5</v>
      </c>
      <c r="I14" s="186"/>
      <c r="J14" s="186"/>
      <c r="K14" s="186"/>
      <c r="L14" s="188" t="n">
        <f aca="false">+H14</f>
        <v>45931.5</v>
      </c>
      <c r="M14" s="188"/>
      <c r="N14" s="188" t="n">
        <f aca="false">+L14-M14</f>
        <v>45931.5</v>
      </c>
    </row>
    <row r="15" customFormat="false" ht="12.3" hidden="false" customHeight="false" outlineLevel="0" collapsed="false">
      <c r="B15" s="189" t="n">
        <v>2016</v>
      </c>
      <c r="H15" s="187" t="n">
        <f aca="false">+N14</f>
        <v>45931.5</v>
      </c>
      <c r="I15" s="186" t="n">
        <f aca="false">+E14</f>
        <v>89.046818</v>
      </c>
      <c r="J15" s="0" t="n">
        <v>89.324028</v>
      </c>
      <c r="K15" s="186" t="n">
        <f aca="false">+TRUNC((J15/I15),4)</f>
        <v>1.0031</v>
      </c>
      <c r="L15" s="188" t="n">
        <f aca="false">+K15*H15</f>
        <v>46073.88765</v>
      </c>
      <c r="M15" s="188" t="n">
        <v>46073.89</v>
      </c>
      <c r="N15" s="188" t="n">
        <f aca="false">+L15-M15</f>
        <v>-0.00234999999520369</v>
      </c>
      <c r="Q15" s="0" t="n">
        <f aca="false">+INPC!H13</f>
        <v>87.24082</v>
      </c>
      <c r="R15" s="0" t="n">
        <f aca="false">+INPC!M13</f>
        <v>89.046818</v>
      </c>
    </row>
    <row r="16" customFormat="false" ht="12.3" hidden="false" customHeight="false" outlineLevel="0" collapsed="false">
      <c r="B16" s="189" t="n">
        <v>2017</v>
      </c>
      <c r="H16" s="187" t="n">
        <f aca="false">+N15</f>
        <v>-0.00234999999520369</v>
      </c>
      <c r="I16" s="186" t="n">
        <f aca="false">+J15</f>
        <v>89.324028</v>
      </c>
      <c r="J16" s="0" t="n">
        <v>94.96364</v>
      </c>
      <c r="K16" s="186" t="n">
        <f aca="false">+TRUNC((J16/I16),4)</f>
        <v>1.0631</v>
      </c>
      <c r="L16" s="188" t="n">
        <f aca="false">+K16*H16</f>
        <v>-0.00249828499490104</v>
      </c>
      <c r="M16" s="188"/>
      <c r="N16" s="188" t="n">
        <f aca="false">+L16-M16</f>
        <v>-0.00249828499490104</v>
      </c>
    </row>
    <row r="17" customFormat="false" ht="12.3" hidden="false" customHeight="false" outlineLevel="0" collapsed="false">
      <c r="B17" s="189" t="n">
        <v>2018</v>
      </c>
      <c r="H17" s="187" t="n">
        <f aca="false">+N16</f>
        <v>-0.00249828499490104</v>
      </c>
      <c r="I17" s="186" t="n">
        <f aca="false">+J16</f>
        <v>94.96364</v>
      </c>
      <c r="J17" s="0" t="n">
        <v>99.376465</v>
      </c>
      <c r="K17" s="186" t="n">
        <f aca="false">+TRUNC((J17/I17),4)</f>
        <v>1.0464</v>
      </c>
      <c r="L17" s="188" t="n">
        <f aca="false">+K17*H17</f>
        <v>-0.00261420541866445</v>
      </c>
      <c r="M17" s="188"/>
      <c r="N17" s="188" t="n">
        <f aca="false">+L17-M17</f>
        <v>-0.00261420541866445</v>
      </c>
    </row>
    <row r="18" customFormat="false" ht="12.3" hidden="false" customHeight="false" outlineLevel="0" collapsed="false">
      <c r="B18" s="189" t="n">
        <v>2019</v>
      </c>
      <c r="H18" s="187" t="n">
        <f aca="false">+N17</f>
        <v>-0.00261420541866445</v>
      </c>
      <c r="I18" s="186" t="n">
        <f aca="false">+J17</f>
        <v>99.376465</v>
      </c>
      <c r="J18" s="0" t="n">
        <v>103.299</v>
      </c>
      <c r="K18" s="186" t="n">
        <f aca="false">+TRUNC((J18/I18),4)</f>
        <v>1.0394</v>
      </c>
      <c r="L18" s="188" t="n">
        <f aca="false">+K18*H18</f>
        <v>-0.00271720511215983</v>
      </c>
      <c r="M18" s="188"/>
      <c r="N18" s="188" t="n">
        <f aca="false">+L18-M18</f>
        <v>-0.00271720511215983</v>
      </c>
    </row>
    <row r="19" customFormat="false" ht="12.3" hidden="false" customHeight="false" outlineLevel="0" collapsed="false">
      <c r="B19" s="189" t="n">
        <v>2020</v>
      </c>
      <c r="H19" s="187" t="n">
        <f aca="false">+N18</f>
        <v>-0.00271720511215983</v>
      </c>
      <c r="I19" s="186" t="n">
        <f aca="false">+J18</f>
        <v>103.299</v>
      </c>
      <c r="J19" s="0" t="n">
        <v>106.743</v>
      </c>
      <c r="K19" s="186" t="n">
        <f aca="false">+TRUNC((J19/I19),4)</f>
        <v>1.0333</v>
      </c>
      <c r="L19" s="188" t="n">
        <f aca="false">+K19*H19</f>
        <v>-0.00280768804239475</v>
      </c>
      <c r="M19" s="188"/>
      <c r="N19" s="188" t="n">
        <f aca="false">+L19-M19</f>
        <v>-0.00280768804239475</v>
      </c>
    </row>
    <row r="20" customFormat="false" ht="12.3" hidden="false" customHeight="false" outlineLevel="0" collapsed="false">
      <c r="B20" s="189" t="n">
        <v>2021</v>
      </c>
      <c r="H20" s="187" t="n">
        <f aca="false">+N19</f>
        <v>-0.00280768804239475</v>
      </c>
      <c r="I20" s="186" t="n">
        <f aca="false">+J19</f>
        <v>106.743</v>
      </c>
      <c r="J20" s="0" t="n">
        <v>117.308</v>
      </c>
      <c r="K20" s="186" t="n">
        <f aca="false">+TRUNC((J20/I20),4)</f>
        <v>1.0989</v>
      </c>
      <c r="L20" s="188" t="n">
        <f aca="false">+K20*H20</f>
        <v>-0.00308536838978759</v>
      </c>
      <c r="M20" s="188"/>
      <c r="N20" s="188" t="n">
        <f aca="false">+L20-M20</f>
        <v>-0.00308536838978759</v>
      </c>
    </row>
    <row r="24" customFormat="false" ht="12.3" hidden="false" customHeight="false" outlineLevel="0" collapsed="false">
      <c r="B24" s="180" t="s">
        <v>202</v>
      </c>
      <c r="C24" s="180" t="s">
        <v>203</v>
      </c>
      <c r="D24" s="180" t="s">
        <v>129</v>
      </c>
      <c r="E24" s="180" t="s">
        <v>129</v>
      </c>
      <c r="F24" s="180" t="s">
        <v>204</v>
      </c>
      <c r="G24" s="180"/>
      <c r="H24" s="180" t="s">
        <v>205</v>
      </c>
      <c r="I24" s="180" t="s">
        <v>129</v>
      </c>
      <c r="J24" s="180" t="s">
        <v>129</v>
      </c>
      <c r="K24" s="180" t="s">
        <v>204</v>
      </c>
      <c r="L24" s="180" t="s">
        <v>205</v>
      </c>
      <c r="M24" s="180"/>
      <c r="N24" s="180"/>
    </row>
    <row r="25" customFormat="false" ht="63" hidden="false" customHeight="false" outlineLevel="0" collapsed="false">
      <c r="B25" s="180"/>
      <c r="C25" s="180" t="s">
        <v>206</v>
      </c>
      <c r="D25" s="181" t="s">
        <v>207</v>
      </c>
      <c r="E25" s="182" t="s">
        <v>208</v>
      </c>
      <c r="F25" s="181" t="s">
        <v>209</v>
      </c>
      <c r="G25" s="180"/>
      <c r="H25" s="180" t="s">
        <v>61</v>
      </c>
      <c r="I25" s="180" t="s">
        <v>210</v>
      </c>
      <c r="J25" s="181" t="s">
        <v>211</v>
      </c>
      <c r="K25" s="181" t="s">
        <v>212</v>
      </c>
      <c r="L25" s="180" t="s">
        <v>61</v>
      </c>
      <c r="M25" s="181" t="s">
        <v>213</v>
      </c>
      <c r="N25" s="181" t="s">
        <v>214</v>
      </c>
    </row>
    <row r="26" customFormat="false" ht="12.3" hidden="false" customHeight="false" outlineLevel="0" collapsed="false">
      <c r="B26" s="183" t="n">
        <v>2016</v>
      </c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3"/>
    </row>
    <row r="27" customFormat="false" ht="12.3" hidden="false" customHeight="false" outlineLevel="0" collapsed="false">
      <c r="B27" s="185"/>
      <c r="C27" s="28"/>
      <c r="D27" s="111"/>
      <c r="E27" s="186"/>
      <c r="F27" s="186"/>
      <c r="G27" s="186"/>
      <c r="H27" s="187"/>
      <c r="I27" s="186"/>
      <c r="J27" s="186"/>
      <c r="K27" s="186"/>
      <c r="L27" s="188"/>
      <c r="M27" s="188"/>
      <c r="N27" s="188"/>
    </row>
    <row r="28" customFormat="false" ht="12.3" hidden="false" customHeight="false" outlineLevel="0" collapsed="false">
      <c r="B28" s="185"/>
      <c r="C28" s="28"/>
      <c r="D28" s="111"/>
      <c r="E28" s="186"/>
      <c r="F28" s="186"/>
      <c r="G28" s="186"/>
      <c r="H28" s="187"/>
      <c r="I28" s="186"/>
      <c r="J28" s="186"/>
      <c r="K28" s="186"/>
      <c r="L28" s="188"/>
      <c r="M28" s="188"/>
      <c r="N28" s="188"/>
    </row>
    <row r="29" customFormat="false" ht="12.3" hidden="false" customHeight="false" outlineLevel="0" collapsed="false">
      <c r="B29" s="189" t="n">
        <v>2016</v>
      </c>
      <c r="C29" s="187" t="n">
        <v>0</v>
      </c>
      <c r="D29" s="186" t="n">
        <f aca="false">+INPC!H12</f>
        <v>89.556914</v>
      </c>
      <c r="E29" s="186" t="n">
        <f aca="false">+INPC!M12</f>
        <v>92.039035</v>
      </c>
      <c r="F29" s="186" t="n">
        <f aca="false">+TRUNC((E29/D29),4)</f>
        <v>1.0277</v>
      </c>
      <c r="G29" s="186"/>
      <c r="H29" s="187" t="n">
        <f aca="false">+F29*C29</f>
        <v>0</v>
      </c>
      <c r="I29" s="186"/>
      <c r="J29" s="186"/>
      <c r="K29" s="186"/>
      <c r="L29" s="188" t="n">
        <f aca="false">+H29</f>
        <v>0</v>
      </c>
      <c r="M29" s="188"/>
      <c r="N29" s="188" t="n">
        <f aca="false">+L29-M29</f>
        <v>0</v>
      </c>
    </row>
    <row r="30" customFormat="false" ht="12.3" hidden="false" customHeight="false" outlineLevel="0" collapsed="false">
      <c r="B30" s="189" t="n">
        <v>2017</v>
      </c>
      <c r="H30" s="187" t="n">
        <f aca="false">+N29</f>
        <v>0</v>
      </c>
      <c r="I30" s="186" t="n">
        <f aca="false">+E29</f>
        <v>92.039035</v>
      </c>
      <c r="J30" s="0" t="n">
        <v>94.96364</v>
      </c>
      <c r="K30" s="186" t="n">
        <f aca="false">+TRUNC((J30/I30),4)</f>
        <v>1.0317</v>
      </c>
      <c r="L30" s="188" t="n">
        <f aca="false">+K30*H30</f>
        <v>0</v>
      </c>
      <c r="M30" s="188"/>
      <c r="N30" s="188" t="n">
        <f aca="false">+L30-M30</f>
        <v>0</v>
      </c>
    </row>
    <row r="31" customFormat="false" ht="12.3" hidden="false" customHeight="false" outlineLevel="0" collapsed="false">
      <c r="B31" s="189" t="n">
        <v>2018</v>
      </c>
      <c r="H31" s="187" t="n">
        <f aca="false">+N30</f>
        <v>0</v>
      </c>
      <c r="I31" s="186" t="n">
        <f aca="false">+J30</f>
        <v>94.96364</v>
      </c>
      <c r="J31" s="0" t="n">
        <v>99.376465</v>
      </c>
      <c r="K31" s="186" t="n">
        <f aca="false">+TRUNC((J31/I31),4)</f>
        <v>1.0464</v>
      </c>
      <c r="L31" s="188" t="n">
        <f aca="false">+K31*H31</f>
        <v>0</v>
      </c>
      <c r="M31" s="188"/>
      <c r="N31" s="188" t="n">
        <f aca="false">+L31-M31</f>
        <v>0</v>
      </c>
    </row>
    <row r="32" customFormat="false" ht="12.3" hidden="false" customHeight="false" outlineLevel="0" collapsed="false">
      <c r="B32" s="189" t="n">
        <v>2019</v>
      </c>
      <c r="H32" s="187" t="n">
        <f aca="false">+N31</f>
        <v>0</v>
      </c>
      <c r="I32" s="186" t="n">
        <f aca="false">+J31</f>
        <v>99.376465</v>
      </c>
      <c r="J32" s="0" t="n">
        <v>103.299</v>
      </c>
      <c r="K32" s="186" t="n">
        <f aca="false">+TRUNC((J32/I32),4)</f>
        <v>1.0394</v>
      </c>
      <c r="L32" s="188" t="n">
        <f aca="false">+K32*H32</f>
        <v>0</v>
      </c>
      <c r="M32" s="188"/>
      <c r="N32" s="188" t="n">
        <f aca="false">+L32-M32</f>
        <v>0</v>
      </c>
    </row>
    <row r="33" customFormat="false" ht="12.3" hidden="false" customHeight="false" outlineLevel="0" collapsed="false">
      <c r="B33" s="189" t="n">
        <v>2020</v>
      </c>
      <c r="H33" s="187" t="n">
        <f aca="false">+N32</f>
        <v>0</v>
      </c>
      <c r="I33" s="186" t="n">
        <f aca="false">+J32</f>
        <v>103.299</v>
      </c>
      <c r="J33" s="0" t="n">
        <v>106.743</v>
      </c>
      <c r="K33" s="186" t="n">
        <f aca="false">+TRUNC((J33/I33),4)</f>
        <v>1.0333</v>
      </c>
      <c r="L33" s="188" t="n">
        <f aca="false">+K33*H33</f>
        <v>0</v>
      </c>
      <c r="M33" s="188"/>
      <c r="N33" s="188" t="n">
        <f aca="false">+L33-M33</f>
        <v>0</v>
      </c>
    </row>
    <row r="34" customFormat="false" ht="12.3" hidden="false" customHeight="false" outlineLevel="0" collapsed="false">
      <c r="B34" s="189" t="n">
        <v>2021</v>
      </c>
      <c r="H34" s="187" t="n">
        <f aca="false">+N33</f>
        <v>0</v>
      </c>
      <c r="I34" s="186" t="n">
        <f aca="false">+J33</f>
        <v>106.743</v>
      </c>
      <c r="J34" s="0" t="n">
        <v>117.308</v>
      </c>
      <c r="K34" s="186" t="n">
        <f aca="false">+TRUNC((J34/I34),4)</f>
        <v>1.0989</v>
      </c>
      <c r="L34" s="188" t="n">
        <f aca="false">+K34*H34</f>
        <v>0</v>
      </c>
      <c r="M34" s="188"/>
      <c r="N34" s="188" t="n">
        <f aca="false">+L34-M34</f>
        <v>0</v>
      </c>
    </row>
    <row r="38" customFormat="false" ht="12.3" hidden="false" customHeight="false" outlineLevel="0" collapsed="false">
      <c r="B38" s="180" t="s">
        <v>202</v>
      </c>
      <c r="C38" s="180" t="s">
        <v>203</v>
      </c>
      <c r="D38" s="180" t="s">
        <v>129</v>
      </c>
      <c r="E38" s="180" t="s">
        <v>129</v>
      </c>
      <c r="F38" s="180" t="s">
        <v>204</v>
      </c>
      <c r="G38" s="180"/>
      <c r="H38" s="180" t="s">
        <v>205</v>
      </c>
      <c r="I38" s="180" t="s">
        <v>129</v>
      </c>
      <c r="J38" s="180" t="s">
        <v>129</v>
      </c>
      <c r="K38" s="180" t="s">
        <v>204</v>
      </c>
      <c r="L38" s="180" t="s">
        <v>205</v>
      </c>
      <c r="M38" s="180"/>
      <c r="N38" s="180"/>
    </row>
    <row r="39" customFormat="false" ht="63" hidden="false" customHeight="false" outlineLevel="0" collapsed="false">
      <c r="B39" s="180"/>
      <c r="C39" s="180" t="s">
        <v>206</v>
      </c>
      <c r="D39" s="181" t="s">
        <v>207</v>
      </c>
      <c r="E39" s="182" t="s">
        <v>208</v>
      </c>
      <c r="F39" s="181" t="s">
        <v>209</v>
      </c>
      <c r="G39" s="180"/>
      <c r="H39" s="180" t="s">
        <v>61</v>
      </c>
      <c r="I39" s="180" t="s">
        <v>210</v>
      </c>
      <c r="J39" s="181" t="s">
        <v>211</v>
      </c>
      <c r="K39" s="181" t="s">
        <v>212</v>
      </c>
      <c r="L39" s="180" t="s">
        <v>61</v>
      </c>
      <c r="M39" s="181" t="s">
        <v>213</v>
      </c>
      <c r="N39" s="181" t="s">
        <v>214</v>
      </c>
    </row>
    <row r="40" customFormat="false" ht="12.3" hidden="false" customHeight="false" outlineLevel="0" collapsed="false">
      <c r="B40" s="183" t="n">
        <v>2017</v>
      </c>
      <c r="C40" s="183"/>
      <c r="D40" s="183"/>
      <c r="E40" s="183"/>
      <c r="F40" s="183"/>
      <c r="G40" s="183"/>
      <c r="H40" s="184"/>
      <c r="I40" s="183"/>
      <c r="J40" s="183"/>
      <c r="K40" s="183"/>
      <c r="L40" s="183"/>
      <c r="M40" s="183"/>
      <c r="N40" s="183"/>
    </row>
    <row r="41" customFormat="false" ht="12.3" hidden="false" customHeight="false" outlineLevel="0" collapsed="false">
      <c r="B41" s="185"/>
      <c r="C41" s="28"/>
      <c r="D41" s="111"/>
      <c r="E41" s="186"/>
      <c r="F41" s="186"/>
      <c r="G41" s="186"/>
      <c r="H41" s="187"/>
      <c r="I41" s="186"/>
      <c r="J41" s="186"/>
      <c r="K41" s="186"/>
      <c r="L41" s="188"/>
      <c r="M41" s="188"/>
      <c r="N41" s="188"/>
    </row>
    <row r="42" customFormat="false" ht="12.3" hidden="false" customHeight="false" outlineLevel="0" collapsed="false">
      <c r="B42" s="189"/>
      <c r="C42" s="187"/>
      <c r="D42" s="186"/>
      <c r="E42" s="186"/>
      <c r="F42" s="186"/>
      <c r="G42" s="186"/>
      <c r="H42" s="187"/>
      <c r="I42" s="186"/>
      <c r="J42" s="186"/>
      <c r="K42" s="186"/>
      <c r="L42" s="188"/>
      <c r="M42" s="188"/>
      <c r="N42" s="188"/>
    </row>
    <row r="43" customFormat="false" ht="12.3" hidden="false" customHeight="false" outlineLevel="0" collapsed="false">
      <c r="B43" s="189" t="n">
        <v>2017</v>
      </c>
      <c r="C43" s="187" t="n">
        <v>0</v>
      </c>
      <c r="D43" s="186" t="n">
        <f aca="false">+INPC!H11</f>
        <v>95.322736</v>
      </c>
      <c r="E43" s="186" t="n">
        <f aca="false">+INPC!M11</f>
        <v>98.272883</v>
      </c>
      <c r="F43" s="186" t="n">
        <f aca="false">+TRUNC((E43/D43),4)</f>
        <v>1.0309</v>
      </c>
      <c r="G43" s="186"/>
      <c r="H43" s="187" t="n">
        <f aca="false">+F43*C43</f>
        <v>0</v>
      </c>
      <c r="I43" s="186"/>
      <c r="J43" s="186"/>
      <c r="K43" s="186"/>
      <c r="L43" s="188" t="n">
        <f aca="false">+H43</f>
        <v>0</v>
      </c>
      <c r="M43" s="188"/>
      <c r="N43" s="188" t="n">
        <f aca="false">+L43-M43</f>
        <v>0</v>
      </c>
    </row>
    <row r="44" customFormat="false" ht="12.3" hidden="false" customHeight="false" outlineLevel="0" collapsed="false">
      <c r="B44" s="189" t="n">
        <v>2018</v>
      </c>
      <c r="H44" s="187" t="n">
        <f aca="false">+N43</f>
        <v>0</v>
      </c>
      <c r="I44" s="186" t="n">
        <f aca="false">+E43</f>
        <v>98.272883</v>
      </c>
      <c r="J44" s="0" t="n">
        <v>99.376465</v>
      </c>
      <c r="K44" s="186" t="n">
        <f aca="false">+TRUNC((J44/I44),4)</f>
        <v>1.0112</v>
      </c>
      <c r="L44" s="188" t="n">
        <f aca="false">+K44*H44</f>
        <v>0</v>
      </c>
      <c r="M44" s="188"/>
      <c r="N44" s="188" t="n">
        <f aca="false">+L44-M44</f>
        <v>0</v>
      </c>
    </row>
    <row r="45" customFormat="false" ht="12.3" hidden="false" customHeight="false" outlineLevel="0" collapsed="false">
      <c r="B45" s="189" t="n">
        <v>2019</v>
      </c>
      <c r="H45" s="187" t="n">
        <f aca="false">+N44</f>
        <v>0</v>
      </c>
      <c r="I45" s="186" t="n">
        <f aca="false">+J44</f>
        <v>99.376465</v>
      </c>
      <c r="J45" s="0" t="n">
        <v>103.299</v>
      </c>
      <c r="K45" s="186" t="n">
        <f aca="false">+TRUNC((J45/I45),4)</f>
        <v>1.0394</v>
      </c>
      <c r="L45" s="188" t="n">
        <f aca="false">+K45*H45</f>
        <v>0</v>
      </c>
      <c r="M45" s="188"/>
      <c r="N45" s="188" t="n">
        <f aca="false">+L45-M45</f>
        <v>0</v>
      </c>
    </row>
    <row r="46" customFormat="false" ht="12.3" hidden="false" customHeight="false" outlineLevel="0" collapsed="false">
      <c r="B46" s="189" t="n">
        <v>2020</v>
      </c>
      <c r="H46" s="187" t="n">
        <f aca="false">+N45</f>
        <v>0</v>
      </c>
      <c r="I46" s="186" t="n">
        <f aca="false">+J45</f>
        <v>103.299</v>
      </c>
      <c r="J46" s="0" t="n">
        <v>106.743</v>
      </c>
      <c r="K46" s="186" t="n">
        <f aca="false">+TRUNC((J46/I46),4)</f>
        <v>1.0333</v>
      </c>
      <c r="L46" s="188" t="n">
        <f aca="false">+K46*H46</f>
        <v>0</v>
      </c>
      <c r="M46" s="188"/>
      <c r="N46" s="188" t="n">
        <f aca="false">+L46-M46</f>
        <v>0</v>
      </c>
    </row>
    <row r="47" customFormat="false" ht="12.3" hidden="false" customHeight="false" outlineLevel="0" collapsed="false">
      <c r="B47" s="189" t="n">
        <v>2021</v>
      </c>
      <c r="H47" s="187" t="n">
        <f aca="false">+N46</f>
        <v>0</v>
      </c>
      <c r="I47" s="186" t="n">
        <f aca="false">+J46</f>
        <v>106.743</v>
      </c>
      <c r="J47" s="0" t="n">
        <v>117.308</v>
      </c>
      <c r="K47" s="186" t="n">
        <f aca="false">+TRUNC((J47/I47),4)</f>
        <v>1.0989</v>
      </c>
      <c r="L47" s="188" t="n">
        <f aca="false">+K47*H47</f>
        <v>0</v>
      </c>
      <c r="M47" s="188"/>
      <c r="N47" s="188" t="n">
        <f aca="false">+L47-M47</f>
        <v>0</v>
      </c>
    </row>
    <row r="51" customFormat="false" ht="12.3" hidden="false" customHeight="false" outlineLevel="0" collapsed="false">
      <c r="B51" s="180" t="s">
        <v>202</v>
      </c>
      <c r="C51" s="180" t="s">
        <v>203</v>
      </c>
      <c r="D51" s="180" t="s">
        <v>129</v>
      </c>
      <c r="E51" s="180" t="s">
        <v>129</v>
      </c>
      <c r="F51" s="180" t="s">
        <v>204</v>
      </c>
      <c r="G51" s="180"/>
      <c r="H51" s="180" t="s">
        <v>205</v>
      </c>
      <c r="I51" s="180" t="s">
        <v>129</v>
      </c>
      <c r="J51" s="180" t="s">
        <v>129</v>
      </c>
      <c r="K51" s="180" t="s">
        <v>204</v>
      </c>
      <c r="L51" s="180" t="s">
        <v>205</v>
      </c>
      <c r="M51" s="180"/>
      <c r="N51" s="180"/>
    </row>
    <row r="52" customFormat="false" ht="63" hidden="false" customHeight="false" outlineLevel="0" collapsed="false">
      <c r="B52" s="180"/>
      <c r="C52" s="180" t="s">
        <v>206</v>
      </c>
      <c r="D52" s="181" t="s">
        <v>207</v>
      </c>
      <c r="E52" s="182" t="s">
        <v>208</v>
      </c>
      <c r="F52" s="181" t="s">
        <v>209</v>
      </c>
      <c r="G52" s="180"/>
      <c r="H52" s="180" t="s">
        <v>61</v>
      </c>
      <c r="I52" s="180" t="s">
        <v>210</v>
      </c>
      <c r="J52" s="181" t="s">
        <v>211</v>
      </c>
      <c r="K52" s="181" t="s">
        <v>212</v>
      </c>
      <c r="L52" s="180" t="s">
        <v>61</v>
      </c>
      <c r="M52" s="181" t="s">
        <v>213</v>
      </c>
      <c r="N52" s="181" t="s">
        <v>214</v>
      </c>
    </row>
    <row r="53" customFormat="false" ht="12.3" hidden="false" customHeight="false" outlineLevel="0" collapsed="false">
      <c r="B53" s="183" t="n">
        <v>2018</v>
      </c>
      <c r="C53" s="183"/>
      <c r="D53" s="183"/>
      <c r="E53" s="183"/>
      <c r="F53" s="183"/>
      <c r="G53" s="183"/>
      <c r="H53" s="184"/>
      <c r="I53" s="183"/>
      <c r="J53" s="183"/>
      <c r="K53" s="183"/>
      <c r="L53" s="183"/>
      <c r="M53" s="183"/>
      <c r="N53" s="183"/>
    </row>
    <row r="54" customFormat="false" ht="12.3" hidden="false" customHeight="false" outlineLevel="0" collapsed="false">
      <c r="B54" s="185"/>
      <c r="C54" s="28"/>
      <c r="D54" s="111"/>
      <c r="E54" s="186"/>
      <c r="F54" s="186"/>
      <c r="G54" s="186"/>
      <c r="H54" s="187"/>
      <c r="I54" s="186"/>
      <c r="J54" s="186"/>
      <c r="K54" s="186"/>
      <c r="L54" s="188"/>
      <c r="M54" s="188"/>
      <c r="N54" s="188"/>
    </row>
    <row r="55" customFormat="false" ht="12.3" hidden="false" customHeight="false" outlineLevel="0" collapsed="false">
      <c r="B55" s="189"/>
      <c r="C55" s="187"/>
      <c r="D55" s="186"/>
      <c r="E55" s="186"/>
      <c r="F55" s="186"/>
      <c r="G55" s="186"/>
      <c r="H55" s="187"/>
      <c r="I55" s="186"/>
      <c r="J55" s="186"/>
      <c r="K55" s="186"/>
      <c r="L55" s="188"/>
      <c r="M55" s="188"/>
      <c r="N55" s="188"/>
    </row>
    <row r="56" customFormat="false" ht="12.3" hidden="false" customHeight="false" outlineLevel="0" collapsed="false">
      <c r="B56" s="189" t="n">
        <v>2018</v>
      </c>
      <c r="C56" s="187" t="n">
        <v>0</v>
      </c>
      <c r="D56" s="186" t="n">
        <f aca="false">+INPC!H10</f>
        <v>99.909</v>
      </c>
      <c r="E56" s="186" t="n">
        <f aca="false">+INPC!M10</f>
        <v>103.02</v>
      </c>
      <c r="F56" s="186" t="n">
        <f aca="false">+TRUNC((E56/D56),4)</f>
        <v>1.0311</v>
      </c>
      <c r="G56" s="186"/>
      <c r="H56" s="187" t="n">
        <f aca="false">+F56*C56</f>
        <v>0</v>
      </c>
      <c r="I56" s="186"/>
      <c r="J56" s="186"/>
      <c r="K56" s="186"/>
      <c r="L56" s="188" t="n">
        <f aca="false">+H56</f>
        <v>0</v>
      </c>
      <c r="M56" s="188"/>
      <c r="N56" s="188" t="n">
        <f aca="false">+L56-M56</f>
        <v>0</v>
      </c>
    </row>
    <row r="57" customFormat="false" ht="12.3" hidden="false" customHeight="false" outlineLevel="0" collapsed="false">
      <c r="B57" s="189" t="n">
        <v>2019</v>
      </c>
      <c r="H57" s="187" t="n">
        <f aca="false">+N56</f>
        <v>0</v>
      </c>
      <c r="I57" s="186" t="n">
        <f aca="false">+E56</f>
        <v>103.02</v>
      </c>
      <c r="J57" s="0" t="n">
        <v>103.299</v>
      </c>
      <c r="K57" s="186" t="n">
        <f aca="false">+TRUNC((J57/I57),4)</f>
        <v>1.0027</v>
      </c>
      <c r="L57" s="188" t="n">
        <f aca="false">+K57*H57</f>
        <v>0</v>
      </c>
      <c r="M57" s="188"/>
      <c r="N57" s="188" t="n">
        <f aca="false">+L57-M57</f>
        <v>0</v>
      </c>
    </row>
    <row r="58" customFormat="false" ht="12.3" hidden="false" customHeight="false" outlineLevel="0" collapsed="false">
      <c r="B58" s="189" t="n">
        <v>2020</v>
      </c>
      <c r="H58" s="187" t="n">
        <f aca="false">+N57</f>
        <v>0</v>
      </c>
      <c r="I58" s="186" t="n">
        <f aca="false">+J57</f>
        <v>103.299</v>
      </c>
      <c r="J58" s="0" t="n">
        <v>106.743</v>
      </c>
      <c r="K58" s="186" t="n">
        <f aca="false">+TRUNC((J58/I58),4)</f>
        <v>1.0333</v>
      </c>
      <c r="L58" s="188" t="n">
        <f aca="false">+K58*H58</f>
        <v>0</v>
      </c>
      <c r="M58" s="188"/>
      <c r="N58" s="188" t="n">
        <f aca="false">+L58-M58</f>
        <v>0</v>
      </c>
    </row>
    <row r="59" customFormat="false" ht="12.3" hidden="false" customHeight="false" outlineLevel="0" collapsed="false">
      <c r="B59" s="189" t="n">
        <v>2021</v>
      </c>
      <c r="H59" s="187" t="n">
        <f aca="false">+N58</f>
        <v>0</v>
      </c>
      <c r="I59" s="186" t="n">
        <f aca="false">+J58</f>
        <v>106.743</v>
      </c>
      <c r="J59" s="0" t="n">
        <v>117.308</v>
      </c>
      <c r="K59" s="186" t="n">
        <f aca="false">+TRUNC((J59/I59),4)</f>
        <v>1.0989</v>
      </c>
      <c r="L59" s="188" t="n">
        <f aca="false">+K59*H59</f>
        <v>0</v>
      </c>
      <c r="M59" s="188"/>
      <c r="N59" s="188" t="n">
        <f aca="false">+L59-M59</f>
        <v>0</v>
      </c>
    </row>
    <row r="62" customFormat="false" ht="12.3" hidden="false" customHeight="false" outlineLevel="0" collapsed="false">
      <c r="B62" s="180" t="s">
        <v>202</v>
      </c>
      <c r="C62" s="180" t="s">
        <v>203</v>
      </c>
      <c r="D62" s="180" t="s">
        <v>129</v>
      </c>
      <c r="E62" s="180" t="s">
        <v>129</v>
      </c>
      <c r="F62" s="180" t="s">
        <v>204</v>
      </c>
      <c r="G62" s="180"/>
      <c r="H62" s="180" t="s">
        <v>205</v>
      </c>
      <c r="I62" s="180" t="s">
        <v>129</v>
      </c>
      <c r="J62" s="180" t="s">
        <v>129</v>
      </c>
      <c r="K62" s="180" t="s">
        <v>204</v>
      </c>
      <c r="L62" s="180" t="s">
        <v>205</v>
      </c>
      <c r="M62" s="180"/>
      <c r="N62" s="180"/>
    </row>
    <row r="63" customFormat="false" ht="63" hidden="false" customHeight="false" outlineLevel="0" collapsed="false">
      <c r="B63" s="180"/>
      <c r="C63" s="180" t="s">
        <v>206</v>
      </c>
      <c r="D63" s="181" t="s">
        <v>207</v>
      </c>
      <c r="E63" s="182" t="s">
        <v>208</v>
      </c>
      <c r="F63" s="181" t="s">
        <v>209</v>
      </c>
      <c r="G63" s="180"/>
      <c r="H63" s="180" t="s">
        <v>61</v>
      </c>
      <c r="I63" s="180" t="s">
        <v>210</v>
      </c>
      <c r="J63" s="181" t="s">
        <v>211</v>
      </c>
      <c r="K63" s="181" t="s">
        <v>212</v>
      </c>
      <c r="L63" s="180" t="s">
        <v>61</v>
      </c>
      <c r="M63" s="181" t="s">
        <v>213</v>
      </c>
      <c r="N63" s="181" t="s">
        <v>214</v>
      </c>
    </row>
    <row r="64" customFormat="false" ht="12.3" hidden="false" customHeight="false" outlineLevel="0" collapsed="false">
      <c r="B64" s="183" t="n">
        <v>2019</v>
      </c>
      <c r="C64" s="183"/>
      <c r="D64" s="183"/>
      <c r="E64" s="183"/>
      <c r="F64" s="183"/>
      <c r="G64" s="183"/>
      <c r="H64" s="184"/>
      <c r="I64" s="183"/>
      <c r="J64" s="183"/>
      <c r="K64" s="183"/>
      <c r="L64" s="183"/>
      <c r="M64" s="183"/>
      <c r="N64" s="183"/>
    </row>
    <row r="65" customFormat="false" ht="12.3" hidden="false" customHeight="false" outlineLevel="0" collapsed="false">
      <c r="B65" s="185"/>
      <c r="C65" s="28"/>
      <c r="D65" s="111"/>
      <c r="E65" s="186"/>
      <c r="F65" s="186"/>
      <c r="G65" s="186"/>
      <c r="H65" s="187"/>
      <c r="I65" s="186"/>
      <c r="J65" s="186"/>
      <c r="K65" s="186"/>
      <c r="L65" s="188"/>
      <c r="M65" s="188"/>
      <c r="N65" s="188"/>
    </row>
    <row r="66" customFormat="false" ht="12.3" hidden="false" customHeight="false" outlineLevel="0" collapsed="false">
      <c r="B66" s="189"/>
      <c r="C66" s="187"/>
      <c r="D66" s="186"/>
      <c r="E66" s="186"/>
      <c r="F66" s="186"/>
      <c r="G66" s="186"/>
      <c r="H66" s="187"/>
      <c r="I66" s="186"/>
      <c r="J66" s="186"/>
      <c r="K66" s="186"/>
      <c r="L66" s="188"/>
      <c r="M66" s="188"/>
      <c r="N66" s="188"/>
    </row>
    <row r="67" customFormat="false" ht="12.3" hidden="false" customHeight="false" outlineLevel="0" collapsed="false">
      <c r="B67" s="189" t="n">
        <v>2019</v>
      </c>
      <c r="C67" s="187" t="n">
        <v>0</v>
      </c>
      <c r="D67" s="186" t="n">
        <f aca="false">+INPC!H9</f>
        <v>103.687</v>
      </c>
      <c r="E67" s="186" t="n">
        <f aca="false">+INPC!M9</f>
        <v>105.934</v>
      </c>
      <c r="F67" s="186" t="n">
        <f aca="false">+TRUNC((E67/D67),4)</f>
        <v>1.0216</v>
      </c>
      <c r="G67" s="186"/>
      <c r="H67" s="187" t="n">
        <f aca="false">+F67*C67</f>
        <v>0</v>
      </c>
      <c r="I67" s="186"/>
      <c r="J67" s="186"/>
      <c r="K67" s="186"/>
      <c r="L67" s="188" t="n">
        <f aca="false">+H67</f>
        <v>0</v>
      </c>
      <c r="M67" s="188"/>
      <c r="N67" s="188" t="n">
        <f aca="false">+L67-M67</f>
        <v>0</v>
      </c>
    </row>
    <row r="68" customFormat="false" ht="12.3" hidden="false" customHeight="false" outlineLevel="0" collapsed="false">
      <c r="B68" s="189" t="n">
        <v>2020</v>
      </c>
      <c r="H68" s="187" t="n">
        <f aca="false">+N67</f>
        <v>0</v>
      </c>
      <c r="I68" s="186" t="n">
        <f aca="false">+E67</f>
        <v>105.934</v>
      </c>
      <c r="J68" s="0" t="n">
        <v>106.743</v>
      </c>
      <c r="K68" s="186" t="n">
        <f aca="false">+TRUNC((J68/I68),4)</f>
        <v>1.0076</v>
      </c>
      <c r="L68" s="188" t="n">
        <f aca="false">+K68*H68</f>
        <v>0</v>
      </c>
      <c r="M68" s="188"/>
      <c r="N68" s="188" t="n">
        <f aca="false">+L68-M68</f>
        <v>0</v>
      </c>
    </row>
    <row r="69" customFormat="false" ht="12.3" hidden="false" customHeight="false" outlineLevel="0" collapsed="false">
      <c r="B69" s="189" t="n">
        <v>2021</v>
      </c>
      <c r="H69" s="187" t="n">
        <f aca="false">+N68</f>
        <v>0</v>
      </c>
      <c r="I69" s="186" t="n">
        <f aca="false">+J68</f>
        <v>106.743</v>
      </c>
      <c r="J69" s="0" t="n">
        <v>117.308</v>
      </c>
      <c r="K69" s="186" t="n">
        <f aca="false">+TRUNC((J69/I69),4)</f>
        <v>1.0989</v>
      </c>
      <c r="L69" s="188" t="n">
        <f aca="false">+K69*H69</f>
        <v>0</v>
      </c>
      <c r="M69" s="188"/>
      <c r="N69" s="188" t="n">
        <f aca="false">+L69-M69</f>
        <v>0</v>
      </c>
    </row>
    <row r="70" customFormat="false" ht="12.3" hidden="false" customHeight="false" outlineLevel="0" collapsed="false">
      <c r="H70" s="187"/>
      <c r="N70" s="188"/>
    </row>
    <row r="71" customFormat="false" ht="12.3" hidden="false" customHeight="false" outlineLevel="0" collapsed="false">
      <c r="N71" s="188"/>
    </row>
    <row r="73" customFormat="false" ht="12.3" hidden="false" customHeight="false" outlineLevel="0" collapsed="false">
      <c r="B73" s="180" t="s">
        <v>202</v>
      </c>
      <c r="C73" s="180" t="s">
        <v>203</v>
      </c>
      <c r="D73" s="180" t="s">
        <v>129</v>
      </c>
      <c r="E73" s="180" t="s">
        <v>129</v>
      </c>
      <c r="F73" s="180" t="s">
        <v>204</v>
      </c>
      <c r="G73" s="180"/>
      <c r="H73" s="180" t="s">
        <v>205</v>
      </c>
      <c r="I73" s="180" t="s">
        <v>129</v>
      </c>
      <c r="J73" s="180" t="s">
        <v>129</v>
      </c>
      <c r="K73" s="180" t="s">
        <v>204</v>
      </c>
      <c r="L73" s="180" t="s">
        <v>205</v>
      </c>
      <c r="M73" s="180"/>
      <c r="N73" s="180"/>
    </row>
    <row r="74" customFormat="false" ht="63" hidden="false" customHeight="false" outlineLevel="0" collapsed="false">
      <c r="B74" s="180"/>
      <c r="C74" s="180" t="s">
        <v>206</v>
      </c>
      <c r="D74" s="181" t="s">
        <v>207</v>
      </c>
      <c r="E74" s="182" t="s">
        <v>208</v>
      </c>
      <c r="F74" s="181" t="s">
        <v>209</v>
      </c>
      <c r="G74" s="180"/>
      <c r="H74" s="180" t="s">
        <v>61</v>
      </c>
      <c r="I74" s="180" t="s">
        <v>210</v>
      </c>
      <c r="J74" s="181" t="s">
        <v>211</v>
      </c>
      <c r="K74" s="181" t="s">
        <v>212</v>
      </c>
      <c r="L74" s="180" t="s">
        <v>61</v>
      </c>
      <c r="M74" s="181" t="s">
        <v>213</v>
      </c>
      <c r="N74" s="181" t="s">
        <v>214</v>
      </c>
    </row>
    <row r="75" customFormat="false" ht="12.3" hidden="false" customHeight="false" outlineLevel="0" collapsed="false">
      <c r="B75" s="183" t="n">
        <v>2020</v>
      </c>
      <c r="C75" s="183"/>
      <c r="D75" s="183"/>
      <c r="E75" s="183"/>
      <c r="F75" s="183"/>
      <c r="G75" s="183"/>
      <c r="H75" s="184"/>
      <c r="I75" s="183"/>
      <c r="J75" s="183"/>
      <c r="K75" s="183"/>
      <c r="L75" s="183"/>
      <c r="M75" s="183"/>
      <c r="N75" s="183"/>
    </row>
    <row r="76" customFormat="false" ht="12.3" hidden="false" customHeight="false" outlineLevel="0" collapsed="false">
      <c r="B76" s="185"/>
      <c r="C76" s="28"/>
      <c r="D76" s="111"/>
      <c r="E76" s="186"/>
      <c r="F76" s="186"/>
      <c r="G76" s="186"/>
      <c r="H76" s="187"/>
      <c r="I76" s="186"/>
      <c r="J76" s="186"/>
      <c r="K76" s="186"/>
      <c r="L76" s="188"/>
      <c r="M76" s="188"/>
      <c r="N76" s="188"/>
    </row>
    <row r="77" customFormat="false" ht="12.6" hidden="false" customHeight="false" outlineLevel="0" collapsed="false">
      <c r="B77" s="189"/>
      <c r="C77" s="187"/>
      <c r="D77" s="186"/>
      <c r="E77" s="186"/>
      <c r="F77" s="186"/>
      <c r="G77" s="186"/>
      <c r="H77" s="187"/>
      <c r="I77" s="186"/>
      <c r="J77" s="186"/>
      <c r="K77" s="186"/>
      <c r="L77" s="188"/>
      <c r="M77" s="188"/>
      <c r="N77" s="188"/>
    </row>
    <row r="78" customFormat="false" ht="14.4" hidden="false" customHeight="false" outlineLevel="0" collapsed="false">
      <c r="B78" s="189" t="n">
        <v>2020</v>
      </c>
      <c r="C78" s="187" t="n">
        <v>0</v>
      </c>
      <c r="D78" s="105" t="n">
        <f aca="false">+INPC!H8</f>
        <v>107.444</v>
      </c>
      <c r="E78" s="186" t="n">
        <f aca="false">+INPC!M8</f>
        <v>109.271</v>
      </c>
      <c r="F78" s="186" t="n">
        <f aca="false">+TRUNC((E78/D78),4)</f>
        <v>1.017</v>
      </c>
      <c r="G78" s="186"/>
      <c r="H78" s="187" t="n">
        <f aca="false">+F78*C78</f>
        <v>0</v>
      </c>
      <c r="I78" s="186"/>
      <c r="J78" s="186"/>
      <c r="K78" s="186"/>
      <c r="L78" s="188" t="n">
        <f aca="false">+H78</f>
        <v>0</v>
      </c>
      <c r="M78" s="188"/>
      <c r="N78" s="188" t="n">
        <f aca="false">+L78-M78</f>
        <v>0</v>
      </c>
    </row>
    <row r="79" customFormat="false" ht="12.3" hidden="false" customHeight="false" outlineLevel="0" collapsed="false">
      <c r="B79" s="189" t="n">
        <v>2021</v>
      </c>
      <c r="H79" s="187" t="n">
        <f aca="false">+N78</f>
        <v>0</v>
      </c>
      <c r="I79" s="186" t="n">
        <f aca="false">+E78</f>
        <v>109.271</v>
      </c>
      <c r="J79" s="0" t="n">
        <v>117.308</v>
      </c>
      <c r="K79" s="186" t="n">
        <f aca="false">+TRUNC((J79/I79),4)</f>
        <v>1.0735</v>
      </c>
      <c r="L79" s="188" t="n">
        <f aca="false">+K79*H79</f>
        <v>0</v>
      </c>
      <c r="M79" s="188"/>
      <c r="N79" s="188" t="n">
        <f aca="false">+L79-M79</f>
        <v>0</v>
      </c>
    </row>
    <row r="80" customFormat="false" ht="12.3" hidden="false" customHeight="false" outlineLevel="0" collapsed="false">
      <c r="B80" s="189"/>
      <c r="H80" s="187"/>
      <c r="I80" s="186"/>
      <c r="K80" s="186"/>
      <c r="L80" s="188"/>
      <c r="M80" s="188"/>
      <c r="N80" s="188"/>
    </row>
    <row r="81" customFormat="false" ht="12.6" hidden="false" customHeight="false" outlineLevel="0" collapsed="false">
      <c r="C81" s="26"/>
      <c r="L81" s="90" t="n">
        <f aca="false">+L69+L59+L47+L34+L20+L79</f>
        <v>-0.00308536838978759</v>
      </c>
      <c r="M81" s="26"/>
      <c r="N81" s="188"/>
      <c r="P81" s="28" t="n">
        <f aca="false">+L81+1985000</f>
        <v>1984999.99691463</v>
      </c>
      <c r="Q81" s="28" t="n">
        <f aca="false">+P81-12895000</f>
        <v>-10910000.0030854</v>
      </c>
    </row>
    <row r="82" customFormat="false" ht="12.6" hidden="false" customHeight="false" outlineLevel="0" collapsed="false">
      <c r="N82" s="188"/>
    </row>
    <row r="85" customFormat="false" ht="12.3" hidden="false" customHeight="false" outlineLevel="0" collapsed="false">
      <c r="B85" s="180" t="s">
        <v>202</v>
      </c>
      <c r="C85" s="180" t="s">
        <v>203</v>
      </c>
      <c r="D85" s="180" t="s">
        <v>129</v>
      </c>
      <c r="E85" s="180" t="s">
        <v>129</v>
      </c>
      <c r="F85" s="180" t="s">
        <v>204</v>
      </c>
      <c r="G85" s="180"/>
      <c r="H85" s="180" t="s">
        <v>205</v>
      </c>
      <c r="I85" s="180" t="s">
        <v>129</v>
      </c>
      <c r="J85" s="180" t="s">
        <v>129</v>
      </c>
      <c r="K85" s="180" t="s">
        <v>204</v>
      </c>
      <c r="L85" s="180" t="s">
        <v>205</v>
      </c>
      <c r="M85" s="180"/>
      <c r="N85" s="180"/>
    </row>
    <row r="86" customFormat="false" ht="63" hidden="false" customHeight="false" outlineLevel="0" collapsed="false">
      <c r="B86" s="180"/>
      <c r="C86" s="180" t="s">
        <v>206</v>
      </c>
      <c r="D86" s="181" t="s">
        <v>207</v>
      </c>
      <c r="E86" s="182" t="s">
        <v>208</v>
      </c>
      <c r="F86" s="181" t="s">
        <v>209</v>
      </c>
      <c r="G86" s="180"/>
      <c r="H86" s="180" t="s">
        <v>61</v>
      </c>
      <c r="I86" s="180" t="s">
        <v>210</v>
      </c>
      <c r="J86" s="181" t="s">
        <v>211</v>
      </c>
      <c r="K86" s="181" t="s">
        <v>212</v>
      </c>
      <c r="L86" s="180" t="s">
        <v>61</v>
      </c>
      <c r="M86" s="181" t="s">
        <v>213</v>
      </c>
      <c r="N86" s="181" t="s">
        <v>214</v>
      </c>
    </row>
    <row r="87" customFormat="false" ht="12.3" hidden="false" customHeight="false" outlineLevel="0" collapsed="false">
      <c r="B87" s="183" t="n">
        <v>2021</v>
      </c>
      <c r="C87" s="183"/>
      <c r="D87" s="183"/>
      <c r="E87" s="183"/>
      <c r="F87" s="183"/>
      <c r="G87" s="183"/>
      <c r="H87" s="184"/>
      <c r="I87" s="183"/>
      <c r="J87" s="183"/>
      <c r="K87" s="183"/>
      <c r="L87" s="183"/>
      <c r="M87" s="183"/>
      <c r="N87" s="183"/>
    </row>
    <row r="88" customFormat="false" ht="12.3" hidden="false" customHeight="false" outlineLevel="0" collapsed="false">
      <c r="B88" s="185"/>
      <c r="C88" s="28"/>
      <c r="D88" s="111"/>
      <c r="E88" s="186"/>
      <c r="F88" s="186"/>
      <c r="G88" s="186"/>
      <c r="H88" s="187"/>
      <c r="I88" s="186"/>
      <c r="J88" s="186"/>
      <c r="K88" s="186"/>
      <c r="L88" s="188"/>
      <c r="M88" s="188"/>
      <c r="N88" s="188"/>
    </row>
    <row r="89" customFormat="false" ht="12.6" hidden="false" customHeight="false" outlineLevel="0" collapsed="false">
      <c r="B89" s="189"/>
      <c r="C89" s="187"/>
      <c r="D89" s="186"/>
      <c r="E89" s="186"/>
      <c r="F89" s="186"/>
      <c r="G89" s="186"/>
      <c r="H89" s="187"/>
      <c r="I89" s="186"/>
      <c r="J89" s="186"/>
      <c r="K89" s="186"/>
      <c r="L89" s="188"/>
      <c r="M89" s="188"/>
      <c r="N89" s="188"/>
    </row>
    <row r="90" customFormat="false" ht="14.4" hidden="false" customHeight="false" outlineLevel="0" collapsed="false">
      <c r="B90" s="189" t="n">
        <v>2021</v>
      </c>
      <c r="C90" s="187" t="n">
        <v>453000</v>
      </c>
      <c r="D90" s="105" t="n">
        <f aca="false">+INPC!H7</f>
        <v>113.682</v>
      </c>
      <c r="E90" s="186" t="n">
        <f aca="false">+INPC!M7</f>
        <v>117.308</v>
      </c>
      <c r="F90" s="186" t="n">
        <f aca="false">+TRUNC((E90/D90),4)</f>
        <v>1.0318</v>
      </c>
      <c r="G90" s="186"/>
      <c r="H90" s="187" t="n">
        <f aca="false">+F90*C90</f>
        <v>467405.4</v>
      </c>
      <c r="I90" s="186"/>
      <c r="J90" s="186"/>
      <c r="K90" s="186"/>
      <c r="L90" s="188" t="n">
        <f aca="false">+H90</f>
        <v>467405.4</v>
      </c>
      <c r="M90" s="188"/>
      <c r="N90" s="188" t="n">
        <f aca="false">+L90-M90</f>
        <v>467405.4</v>
      </c>
    </row>
    <row r="91" customFormat="false" ht="12.3" hidden="false" customHeight="false" outlineLevel="0" collapsed="false">
      <c r="B91" s="189"/>
      <c r="H91" s="187" t="n">
        <f aca="false">+N90</f>
        <v>467405.4</v>
      </c>
      <c r="I91" s="186" t="n">
        <f aca="false">+E90</f>
        <v>117.308</v>
      </c>
      <c r="J91" s="0" t="n">
        <v>117.308</v>
      </c>
      <c r="K91" s="186" t="n">
        <f aca="false">+TRUNC((J91/I91),4)</f>
        <v>1</v>
      </c>
      <c r="L91" s="188" t="n">
        <f aca="false">+K91*H91</f>
        <v>467405.4</v>
      </c>
      <c r="M91" s="188"/>
      <c r="N91" s="188" t="n">
        <f aca="false">+L91-M91</f>
        <v>467405.4</v>
      </c>
    </row>
    <row r="92" customFormat="false" ht="12.3" hidden="false" customHeight="false" outlineLevel="0" collapsed="false">
      <c r="B92" s="189"/>
      <c r="H92" s="187"/>
      <c r="I92" s="186"/>
      <c r="K92" s="186"/>
      <c r="L92" s="188"/>
      <c r="M92" s="188"/>
      <c r="N92" s="188"/>
    </row>
    <row r="93" customFormat="false" ht="12.6" hidden="false" customHeight="false" outlineLevel="0" collapsed="false">
      <c r="C93" s="90" t="n">
        <f aca="false">+C90+C14</f>
        <v>498000</v>
      </c>
      <c r="L93" s="90" t="n">
        <f aca="false">+L81+L71+L59+L46+L32+L91</f>
        <v>467405.396914632</v>
      </c>
      <c r="M93" s="26"/>
      <c r="N93" s="188"/>
    </row>
    <row r="94" customFormat="false" ht="12.6" hidden="false" customHeight="false" outlineLevel="0" collapsed="false"/>
  </sheetData>
  <mergeCells count="2">
    <mergeCell ref="B4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44Z</dcterms:created>
  <dc:creator>.</dc:creator>
  <dc:description/>
  <dc:language>en-US</dc:language>
  <cp:lastModifiedBy>Ana Luisa Ruiz</cp:lastModifiedBy>
  <cp:lastPrinted>2022-01-13T04:19:53Z</cp:lastPrinted>
  <dcterms:modified xsi:type="dcterms:W3CDTF">2022-04-28T18:27:18Z</dcterms:modified>
  <cp:revision>0</cp:revision>
  <dc:subject/>
  <dc:title/>
</cp:coreProperties>
</file>